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EDSG-BERAP" sheetId="2" state="visible"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2">
  <si>
    <t xml:space="preserve">STATE BUSINESS-ENABLING REFORM ACTION PLANS (BERAP) &amp; PROGRESS REPORT</t>
  </si>
  <si>
    <t xml:space="preserve">State:</t>
  </si>
  <si>
    <t xml:space="preserve">Edo</t>
  </si>
  <si>
    <t xml:space="preserve">Reporting period: </t>
  </si>
  <si>
    <t xml:space="preserve">FY 2023</t>
  </si>
  <si>
    <t xml:space="preserve">SABER Focal Person:</t>
  </si>
  <si>
    <t xml:space="preserve">Kelvin Uwaibi</t>
  </si>
  <si>
    <t xml:space="preserve">List of contributing entities:</t>
  </si>
  <si>
    <t xml:space="preserve">Ease of Doing Business Secretariat-ESIPO</t>
  </si>
  <si>
    <t xml:space="preserve">Is this plan approved by the State Executive Council (SEC)</t>
  </si>
  <si>
    <t xml:space="preserve">Yes</t>
  </si>
  <si>
    <t xml:space="preserve">Choose as appropriate</t>
  </si>
  <si>
    <t xml:space="preserve">If this was approved by SEC, please state date:</t>
  </si>
  <si>
    <t xml:space="preserve">18/01/2023</t>
  </si>
  <si>
    <t xml:space="preserve">BUSINESS ENABLING REFORM ACTION PLAN (BERAP) 2023
</t>
  </si>
  <si>
    <t xml:space="preserve">S/N</t>
  </si>
  <si>
    <t xml:space="preserve">Business Enabling Reform Areas</t>
  </si>
  <si>
    <t xml:space="preserve">Reform Objectives</t>
  </si>
  <si>
    <t xml:space="preserve">Action Steps</t>
  </si>
  <si>
    <t xml:space="preserve">Description and Key Targets</t>
  </si>
  <si>
    <t xml:space="preserve">Responsible MDAs</t>
  </si>
  <si>
    <t xml:space="preserve">Contributing MDAs</t>
  </si>
  <si>
    <r>
      <rPr>
        <b val="true"/>
        <sz val="13"/>
        <color rgb="FF000000"/>
        <rFont val="Garamond"/>
        <family val="1"/>
      </rPr>
      <t xml:space="preserve">Budget </t>
    </r>
    <r>
      <rPr>
        <b val="true"/>
        <strike val="true"/>
        <sz val="13"/>
        <color rgb="FF000000"/>
        <rFont val="Garamond"/>
        <family val="1"/>
      </rPr>
      <t xml:space="preserve">N</t>
    </r>
  </si>
  <si>
    <t xml:space="preserve">Planned Start Date</t>
  </si>
  <si>
    <t xml:space="preserve">Planned End Date</t>
  </si>
  <si>
    <t xml:space="preserve">Accessibility to information and transparency of government processes</t>
  </si>
  <si>
    <t xml:space="preserve">This reform area will assess the level of investment promotion, the quality and availability of state information, and its structures provided to businesses and investors. 
</t>
  </si>
  <si>
    <t xml:space="preserve">i. Assess whether there have been reforms increasing access to information by the government.
ii. Examine how robust has this framework been to capture reform progress?
iii. Measures private sector knowledge of state information network. What are the official state communication lines and is the public aware of them?
iv. Evaluate the efforts that are being made to sensitize public awareness of MDA services that affect businesses?
v. Assess the kind of information from state structures whether it boosts private sector confidence or weakens it?
vi. Develop a strategy for investors’ messaging using all her communication lines.
vii. Assess how quickly economic initiatives are communicated to the public daily especially initiatives bothering on security, investment, trade, agriculture, tax, land, environment, education, health, justice etc. taken by relevant MDAs.
viii. Assess the communications team’s relationship with implementing MDAs whether it provides support on the communication of reforms to different stakeholder groups.
ix. Engage in aggressive promotional campaigns through newsletters and all communication lines available to sensitize public awareness of reforms progress on a regular basis.
</t>
  </si>
  <si>
    <t xml:space="preserve">The target is the private sector and the general public. The second part of the reform assesses how the state uses its information services to disseminate information of value to the business community. Investment starts with information and knowing what the government is doing in terms of provision of public goods will enable the public take advantage of opportunities that ultimately stimulate commercial activities.
</t>
  </si>
  <si>
    <t xml:space="preserve">Edo State Internal Revenue Service,
Ministry of Agriculture &amp; Food Security,
Ministry of Local Government &amp; Chieftaincy Affairs,
Ministry of Environment &amp; Sustainability,
Ministry of Mining &amp; Energy,
Ministry of Business, Trade &amp; Cooperatives,
Ministry of Physical Planning, Housing &amp; Urban Development,
Ministry of Health,
Ministry of Education,
Ministry of Communication &amp; Orientation,
Ministry of Water Resources,
Ministry of Arts, Culture &amp; Tourism,
Edo State Multi-Door Courthouse,
Small Claims Court,
Edo State Geographic Information Service,
Edo State Health Insurance Commission,
Edo City Transport Service,
Edo State Waste Management Board,
Edo State Judiciary etc.</t>
  </si>
  <si>
    <t xml:space="preserve">Edo State Internal Revenue Service,
Ministry of Agriculture &amp; Food Security,
Edo State Judiciary,
Ministry of Environment &amp; Sustainability,
Edo State Waste Management Board,
Ministry of Business, Trade &amp; Cooperatives etc</t>
  </si>
  <si>
    <t xml:space="preserve">Improve Regulatory Environment for businesses</t>
  </si>
  <si>
    <t xml:space="preserve">This reform objective seeks to explore how local laws affect various aspects of a business operations. It analyses the legal and regulatory framework that encourages productivity and supports an enabling business landscape. Quality business regulations on starting a business, enforcing contracts, paying taxes and property rights are essential to economic development and sustained growth.</t>
  </si>
  <si>
    <t xml:space="preserve">i. Study tour to Kaduna and Cross River States to understudy how they are developing Framework for Responsible and Inclusive Land-Intensive Agricultural Investments,
ii. Engagement with stakeholders across the board for their input in the development of Framework for Responsible and Inclusive Land-Intensive Agricultural Investments,
iii. Commissioning of the development of Framework for Responsible and Inclusive Land-Intensive Agricultural Investments,
iv. Reduce time taken to register business premises and receive a certificate of occupancy,
v. Increase number of building permits that are recorded in the land Geographic Information System by 20%,
vi. Reduce time taken to resolve land complaints/issues,
vii. Increase the percentage of locally made products certified by the National Agency For Food and Drug Administration and Control (NAFDAC) that are in retail stores,
viii. Increase the percentage of Micro, Small, and Medium Enterprise export goods and services that leave the state annually,
ix. Promote awareness of Micro, Small, and Medium Enterprise support packages in the state and encourage public patronage,
x. Reduce time taken to receive Tax Clearance Certificate,
xi. Reduce time taken to resolve security complaints/incident,
xii. Assess the level of satisfaction of respondents with regards to knowledge of tax paid,
xiii. Assess the procedure that manages tax complaints and how the duration can be reduced further by 25% in time between complaint submission and resolution,
xiv. the average time it takes to register a business premises at the land registry from start to finish,
xv. Reduce time for registering property and obtaining C of O by at least 25%,
xvi. Reduce cost of construction permit by at least 25%, 
xvii. Reduce current processing time for granting development plan approvals,
xviii. Develop urban master plans for Benin metropolis, Ekpoma, Uromi, and Auchi towns,
xvi. Formulate critical policies for economic growth such as investment policy, export policy and micro, small, and medium enterprise policy.
 </t>
  </si>
  <si>
    <t xml:space="preserve">Foreign investors and local business owners seeking to acquire lands in the state for mass production are the target. The reform also recognizes the importance of tackling regulatory and administrative hurdles for doing business particularly for
micro, small and medium scale enterprises (MSMEs) and attracting investments.</t>
  </si>
  <si>
    <t xml:space="preserve">Ministry of Business, Trade and Cooperatives, 
Ministry of Justice, 
Edo State Internal Revenue Service,
Edo State Geographical Information Services,  
Ministry of Physical Planning, Housing and Urban Development.
</t>
  </si>
  <si>
    <t xml:space="preserve">Edo State Investment Promotion Office, Small Claims Court and Edo State Multi-Door Court House.</t>
  </si>
  <si>
    <t xml:space="preserve">Improve Infrastructure and Security for local businesses</t>
  </si>
  <si>
    <t xml:space="preserve">The Infrastructure and Security reform focuses on the availability of the requisite infrastructure that improves the business environment and collectively reduces the costs of operating a business. It measures the provision of security within the state, availability of essential infrastructure such as electricity, healthcare facilities, road network, ICT and logistics costs. </t>
  </si>
  <si>
    <t xml:space="preserve">i. Reduce time taken to receive and set up electricity meters.
ii. Method of estimating electricity bill.
iii. Percentage of income spent on power.
iv. Reduce time taken to resolve electricity consumption complaints.
v. Increased fiber optic network deployment and access to broadband.
vi. Quality of commercial road networks.
vii. Quality control assessment after road or bridge construction.
viii. Ease of access to public security.
ix. Quality of security service available in the state.
x.  Reduce time taken to resolve security complaints/incident.
xi. Availability of Health insurance coverage.
xii. Quality of healthcare services available.
xiii. Availability of quality of healthcare infrastructure.
xiv. Availability of qualified healthcare personnel in the state.
xv. Quality of commercial transport vehicles.
xvi. Option of transportation lines.
xvii. Quality of commercial drivers.</t>
  </si>
  <si>
    <t xml:space="preserve">All stakeholders in the state ease of doing business ecosystem such as the public sector and the private sector are the target. This reform initiative covers a range of areas that impact Micro, Small, and Medium Enterprises (MSMEs) running their businesses in Edo State. Also, the reform seeks to provide access to necessary infrastructure for investors or business owners while securing lives and property for the general public.</t>
  </si>
  <si>
    <t xml:space="preserve">Electricity Regulatory Commission,
ICTA,
Ministry of Roads &amp; Bridges,
Edo State Health Insurance Commission,
Ministry of Public Safety &amp; Security,
Edo City Transport Service.</t>
  </si>
  <si>
    <t xml:space="preserve">Edo State Investment Promotion Office, and Ministry of Health</t>
  </si>
  <si>
    <t xml:space="preserve">Development of a public-private partnership (PPP) Fiscal Commitment and Contingent
Liability (FCCL) Management
Framework and Web-based disclosure portal/website to publish pipeline PPP projects.</t>
  </si>
  <si>
    <t xml:space="preserve">The reform objective is to achieve the passage of a PPP Law that establishes the Edo State PPP Office with a mandate to implement PPP projects and programs.</t>
  </si>
  <si>
    <t xml:space="preserve">i. Review the State PPP framework to identify applicable legislation for sensitizing the public and stakeholders on State’s PPP portfolio and PPP projects
ii. Establish the information disclosure protocol
iii. Conduct necessary reviews of the each project contract document and progress reports to establish the status of each of the project
iv. Technical Design of the PPP disclosure web portal. 
v. Sensitize and training PPP secretariat and necessary stakeholders on the use of the portal
vi. Populate necessary information on projects at the financial close and commercial PPP projects and contract information 
vii. Testing and Final deployment of the PPP disclosure portal</t>
  </si>
  <si>
    <t xml:space="preserve">This reform initiative seeks to promote transparency in the PPP process and to ensure that the state does not sign any PPP agreement that can infringe on its future resources. It is targeted at development partners, private sector and foreign investors.</t>
  </si>
  <si>
    <t xml:space="preserve">Edo State Public Private Partnership Office, 
Ministry of Environment and Sustainability.
</t>
  </si>
  <si>
    <t xml:space="preserve">Ministry of Justice, Edo State Investment Promotion Office</t>
  </si>
  <si>
    <t xml:space="preserve">Regulatory Impact Assessment</t>
  </si>
  <si>
    <t xml:space="preserve">This reform seeks to systematically assess the benefits and costs of new regulations or existing regulations, with the aim of improving the quality of regulatory policy in the state.</t>
  </si>
  <si>
    <t xml:space="preserve">i. Organize a capacity building sessions for public service workers on best practices for policymaking and incentives formulation,
ii. Introduce a consultation mechanism with stakeholders in policy formulation to improve transparency,
iii. Revise the Edo State policy audit document to reflect business environment reforms milestones achieved so far,
iv. Introduce a policy formulation process inspired by best practices in Edo State,
v. Conduct a baseline analysis of the impact of the previous policy audit document looking at existing regulations and practices,
v. Carry out a cost benefit analysis (CBA) taking into account compliance cost from the public sector and the market and economy-wide impact of existing policies.</t>
  </si>
  <si>
    <t xml:space="preserve">State MDAs, private sector associations and local business owners are the target. This reform initiative seeks to provide an update on the last policy audit exercise carried out in 2020. It will capture new reform milestones achieved between 2020 and 2023. Also, it will address other impacts as required by law and executive orders issued in the last 4 years, to aid agencies and the general public in understanding the potential effects of regulatory decisions. </t>
  </si>
  <si>
    <t xml:space="preserve">Edo State Investment Promotion Office.</t>
  </si>
  <si>
    <t xml:space="preserve">Edo State Public Private Partnership Office, 
Ministry of Environment and Sustainability,
Ministry of Agriculture and Food Security,
Ministry of Business, Trade and Cooperatives,
Ministry of Local Government and Chieftaincy Affairs,
Ministry of Physical Planning, Housing and Urban Development,
Edo State Geographic Information Service,
Edo State Skills Development Agency,
Ministry of Communication and Orientation,
Edo State Investment Promotion Office,
Ministry of Education,
Ministry of Health,
Edo State Health Insurance Commission,
Electricity Regulatory Commission,
Ministry of Roads and Bridges,
Small Claims Court,
Multidoor Courthouse,
Ministry of Justice,
Edo City Transport Service,
Edo State Internal Revenue Service,
Ministry of Public Safety and Security.
</t>
  </si>
  <si>
    <t xml:space="preserve">Setup a grievance redress mechanism for stakeholders affected by the SABER project</t>
  </si>
  <si>
    <t xml:space="preserve">The reform objective is to provide a transparent process for timely identification and resolution of issues affecting the SABER project and people, including issues related to specifics in the project activities.</t>
  </si>
  <si>
    <t xml:space="preserve">i. Uptake on locations and channels for collection of complaints.
ii. Sort and process issues complained about by liaising with appropriate MDAs.
iii. Acknowledge and follow-up with complainants.
iv. Verify, investigate and act on complaints raised.
v. Monitor and evaluate the effectiveness of resolutions. 
vi. Provide feedback to complainants.
vii. Set-up a grievance redress mechanism at the secretariat to assist with business challenges with government.
</t>
  </si>
  <si>
    <t xml:space="preserve">The general public are the target. The initiative promotes international best practice and offers stakeholders in the ease of doing business eco system in the state an opportunity to resolve business issues involving provision of public goods and challenges posed by the SABER project.</t>
  </si>
  <si>
    <t xml:space="preserve">Harmonization of Demand Notice for the payment of tax</t>
  </si>
  <si>
    <t xml:space="preserve">This reform initiative will ensure that a taxpayer is issued only a single demand notice that comprises of all the state and local government taxes required to be paid by businesses</t>
  </si>
  <si>
    <t xml:space="preserve">i. Support the Edo State Internal Revenue Service to develop an electronic platform for the collection of taxes, levies, and fees from businesses and an automated e-receipt generation (QR code or unique payment ID) for all public institutions providing business service, 
ii. Engage extensively with heads of public institutions and Chairmen of the 13 Local Government and 18 Overseers of Development Areas to key into the harmonization of Demand Notice to tax payers,
iii. Development of format of a single Demand Notice to be issued to tax payers,
iv. Upgrading of the Central Billing System platform to pay each public institution or tier of government its due of taxes paid through the platform.
</t>
  </si>
  <si>
    <t xml:space="preserve">tax payers, business owners and the general public are the target. The process will involve developing an electronic platform established for the collection of taxes, levies, and fees from businesses and an automated e-receipt generation  tax process at state and local government level.</t>
  </si>
  <si>
    <t xml:space="preserve">Edo State Internal Revenue Service</t>
  </si>
  <si>
    <t xml:space="preserve">Ministry of Local Govt. &amp; Chieftaincy Affairs; Ministry of Justice; Edo State Investment Promotion Office and the Ministry of Communication &amp; Orientation.</t>
  </si>
  <si>
    <t xml:space="preserve">Development and deployment of portals for public institutions</t>
  </si>
  <si>
    <t xml:space="preserve">The reform objective will ensure that public institutions have portals that bear details of their services that can be used for transactions</t>
  </si>
  <si>
    <t xml:space="preserve">i Develop portals for public institutions (13) in the state for information and transactions,
ii. Training of focal persons to manage the platform from each selected public institution with services affecting the business environment,
iii. Contract a vendor to develop portals and test run them,
iv. Support all public institutions to develop a service level agreement (SLA) to improve public trust in government processes.
</t>
  </si>
  <si>
    <t xml:space="preserve">All selected public institutions in the state with services affecting the business environment without websites are the target and the portal will be centralized through the Edo State Investment Promotion Office digital platform. This platform will be a one stop shop for prospective investors who will be able to access public services online.</t>
  </si>
  <si>
    <t xml:space="preserve">Edo State Investment Promotion Office and ICTA</t>
  </si>
  <si>
    <t xml:space="preserve">Conduct of taxpayer &amp; electricity consumption surveys on local businesses an ease of doing business quarterly survey.</t>
  </si>
  <si>
    <t xml:space="preserve">This reform initiative seeks to know the baseline on the ease of doing business in Edo State in terms of infrastructure, access to information on power supply such as new electricity law etc., seamlessness of the regulatory environment and quality of skilled professionals in the electricity industry. </t>
  </si>
  <si>
    <t xml:space="preserve">i. Identify specific areas where the survey will be carried out
ii. Sensitize the public on the survey to be carried out and its significance to improving the business environment.
iii. Engage consultants or neutral parties to carry out the survey</t>
  </si>
  <si>
    <t xml:space="preserve">investors, business owners, government and the general public are the target. The quarterly exercise will measure the impact of reforms implemented and identify areas requiring improvement in the domestic power sector.</t>
  </si>
  <si>
    <t xml:space="preserve">Edo State Investment Promotion Office</t>
  </si>
  <si>
    <t xml:space="preserve">Edo State Internal Revenue Service and Electricity Regulatory Commission</t>
  </si>
  <si>
    <t xml:space="preserve">Periodic ease of doing business reporting to all stakeholders through all available channels</t>
  </si>
  <si>
    <t xml:space="preserve">This will ensure that stakeholders and citizens are abreast with reforms implemented by the state and to track public perception of milestones achieved on improving the business environment.</t>
  </si>
  <si>
    <t xml:space="preserve">i. Ease of Doing Business Council quarterly reporting of business environment reforms milestones to State Executive Council.
ii. Ensure implementing ministries, departments, agencies submit an annual performance report for business environment reforms activities for 2023 to be made available to the public on state official website. 
iii. The Ease of Doing Business Secretariat monthly reporting of business environment reforms challenges &amp; achievements to the Ease of Doing Business Council,
iv. Production and airing of jingles on radio and televisions on reforms implemented, 
v. Radio &amp; television adverts on reforms implemented.
</t>
  </si>
  <si>
    <t xml:space="preserve">Stakeholders such as business owners and members of the public are the target. The initiative is about improving communication with external stakeholders in the ease of doing business ecosystem. </t>
  </si>
  <si>
    <t xml:space="preserve">Develop Document Automation Capabilities for justice Dispensation processes.</t>
  </si>
  <si>
    <t xml:space="preserve">This reform seeks to foster transparency by building a holistic approach to implement automation in the judiciary of court processes through policy creation and the creation of an online repository with public access.</t>
  </si>
  <si>
    <t xml:space="preserve">i. Assess the current court structure and its proceeding and increase the number of commercial courts or its division around the state,
ii. Also, review the criteria used for assigning judges, mediators, arbitrators etc. and make a recommendation to the judicial council,
iii. Create a court registry for the small claims court and print more copies of its handbook for litigants,
iv. Review the case management process such as setting time standard for key court events, limiting the possibilities of court adjournments, promote usage of pretrial conference,
v. Automate judicial processes such as enabling the ability to file initial complaints, serve processes, pay court fees electronically and publication of judgments
vi. Introduce performance measuring mechanisms such as a monthly update on reform milestones achieved be sent to the Ease of Doing Business Secretariat-ESIPO for monitoring and evaluation.
</t>
  </si>
  <si>
    <t xml:space="preserve">Litigants, business owners and the general public are the target. The initiative will simplify court processes, reduce long queues at the cash registry, reduce time it takes to file processes and receive judgment. Also, it will improve efficiency in public service delivery and provide the necessary infrastructure needed for business owners to enforce contracts.</t>
  </si>
  <si>
    <t xml:space="preserve">Small Claims Court, Edo State Multi-Door Courthouse, Ministry of Justice and the Edo State Investment Promotion Office</t>
  </si>
  <si>
    <t xml:space="preserve">Edo State Judiciary, Information Communication Technology Agency(ICTA), Ministry of Communication &amp; Orientation and Edo Communication Office.</t>
  </si>
  <si>
    <t xml:space="preserve">i. Purchase of equipment such as computers, routers, tabs, etc to receive and respond to information/requests efficiently.
ii. Training of Reform Champions and officers of the small claims court on digital transformation and ethics</t>
  </si>
  <si>
    <t xml:space="preserve">Implement the Edo State Power Sector Reforms Law</t>
  </si>
  <si>
    <t xml:space="preserve">This law was enacted to curb the monopoly in the power and energy supply market. It seeks to deepen the privatisation drive of the current regime and more importantly provide power to Edo residents at affordable cost.</t>
  </si>
  <si>
    <t xml:space="preserve">i. Publish power policies, regulations, fees schedule, processes online for easy public access,
ii. Create specific targeted initiatives to promote off grid solutions for rural communities
iii. Assess the procedure for establishing a connection for new customers with power distibution companies in the state. Know the baseline generally and work with stakeholders to findout how it can be reduced further to enable businesses have access to electricity in no time,
iv. Evaluate the procedure that manages customer(s) complaints and reduce the process further by 25% in time between complaint submission and resolution.
v. Assess the various types of alternate sources of electricity used in the state besides electrical power and promote it for public patronage.
</t>
  </si>
  <si>
    <t xml:space="preserve">Investors, business owners, households and the general public are the target. The reform initiative is to increase power supply for commercial areas and businesses in the state on the one hand. Also, it seeks to enforce consumers' rights and performance standards from distribution companies and the public sector.</t>
  </si>
  <si>
    <t xml:space="preserve">Electricity Regulatory Commission</t>
  </si>
  <si>
    <t xml:space="preserve">Increase public patronage of Small Claims Court and Multi-Door Courthouse</t>
  </si>
  <si>
    <t xml:space="preserve">To increase revenue and to provide claimants with an accessible, inexpensive and speedy resolution platform for simple and liquidated debt recovery disputes.</t>
  </si>
  <si>
    <t xml:space="preserve">i. Organize townhall meetings, radio and television programs on the availability of Small Claims Court in the state and its benefits for business owners,
ii. Publish 'Practice Directions on Small Claims Court' on the Edo State Judiciary website for public access,
iii. Collaborate with business associations towards sensitizing MSMEs on small claims practice,
iv. Record number of litigants who patronized the small claims court in each quarter of 2023 and increase number by 5% in subsequent quarters,
v. Introduce an online dispute resolution mechanism for the small claims court, 
vi. Promote the services of the Multi-Door Courthouse and the Small Claims Court Monthly.
</t>
  </si>
  <si>
    <t xml:space="preserve">Small business owners are the target. The initiative will give visibility to the small claims court as well as the multi-door courthouse. Also, it will create employment for qualified persons in the state to work in other divisions and through the online platform for dispute resolution business owners can participate in judicial proceedingsvirtually  anywhere in the world.</t>
  </si>
  <si>
    <t xml:space="preserve">Edo State Judiciary, Ministry of Justice, Small Claims Court, Multi-door Courthouse and the Edo State Investment Promotion Office.</t>
  </si>
  <si>
    <t xml:space="preserve">Information Communication Technology Agency(ICTA), Edo State Communication Office, Ministry of Communication and Orientation.</t>
  </si>
  <si>
    <t xml:space="preserve">Edo State Ease of Doing Business Roundtable for stakeholders</t>
  </si>
  <si>
    <t xml:space="preserve">This reform initiative is a high level meeting which seeks to communicate business environment reforms milestones, proposed plan to resolve existing challenges and to obtain feedback from the private sector especially Micro, Small, and Medium Enterprises in the State.</t>
  </si>
  <si>
    <r>
      <rPr>
        <sz val="13"/>
        <color rgb="FF000000"/>
        <rFont val="Garamond"/>
        <family val="1"/>
      </rPr>
      <t xml:space="preserve">i. Identify the reforms implemented to be communicated,
ii. Organize a roundtable meeting with virtual accessibility in collaboration with the private sector on matters of mutual interest such as the provision of public goods,
iii. Use radio and television programmes to publicize outcome of the roundtable meeting
iv. Send invitation letters to specific business owners and private sector representatives across the state
v. Host the townhall meetings in rural communities from each of the three (3) Senatorial Districts of the state to communicate reforms implemented and receive feedback on the impacts of the reforms.
vi. Catalogue issues and feedback from the private sector at the roundtable meeting and work on finding solutions to them.
</t>
    </r>
  </si>
  <si>
    <t xml:space="preserve">Tax payers, business owners and critical stakeholders with large scale investment in the state are the target. The idea is to boost confidence of investors in the state by creating a platform where they can communicate to His Excellency directly in an organized forum.</t>
  </si>
  <si>
    <t xml:space="preserve">Create a knowledge management system for data collection in the state.</t>
  </si>
  <si>
    <t xml:space="preserve">This reform seeks to reinforce ESIPO as the central repository for investment information and leverages on technology to organize and manage relevant business data for investors.</t>
  </si>
  <si>
    <t xml:space="preserve">i. Organize quarterly information fora to collate and update investment data from MDAs. 
ii. Set-up a digital space or cloud network to store data. 
iii. Digitarize all files and documents of ESIPO.</t>
  </si>
  <si>
    <t xml:space="preserve">Investors, development partners, educational institutions, research experts and local business owners are the target. The process will involve introducing methods relating to creating, sharing, using and managing the knowledge and investment information of Edo State Investment Promotion Office.</t>
  </si>
  <si>
    <t xml:space="preserve">Edo State Investment Promotion Office,  ICTA and Edo State Public Library.</t>
  </si>
  <si>
    <t xml:space="preserve">Develop an investment and Micro, Small, and Medium Enterprise Growth Tracker</t>
  </si>
  <si>
    <t xml:space="preserve">This reform initiative seeks to measure the status of existing and new businesses in the state. It offers the state governemnt the opportunity to know how businesses are faring in the state and those necessary intervention programs it must undertake alleviate the challenges of struggling ones. </t>
  </si>
  <si>
    <t xml:space="preserve">i. Contract a vendor to develop the E-Platform for the state,
ii. Develop a set of criteria for its usage,
iii. Update the E-Platform with new information on businesses regularly.
</t>
  </si>
  <si>
    <t xml:space="preserve">Local business owners, large enterprises and foreign companies are the target. The initiative will leverage on an E-Platform to collate data on businesses in the state to aid government decision making on business environment policies. Also, the expectation is for increased efficiency in public service performance and capacity building.</t>
  </si>
  <si>
    <t xml:space="preserve">Ministry of Business, Trade and Cooperatives and Edo State Skills Development Agency.</t>
  </si>
  <si>
    <t xml:space="preserve">Institutionalize quarterly Public-Private Dialogue sessions to include various trade unions affecting the economy such as petroleum marketers, food suppliers, transport unions, Academic unions, labour congress, traders etc.</t>
  </si>
  <si>
    <t xml:space="preserve">This reform seeks to strengthen public-private relationship in matters of mutual interest such as provision of public goods and policy process to create connected and informed inclusion of the private sector actively participating in the government decision-making process.</t>
  </si>
  <si>
    <t xml:space="preserve">i. Facilitate the completion of resolutions from 2022 session by MDAs and report milestones at 2023 sessions. 
ii. Catalogue issues from PPD sessions and relay feedback to EoDB Council for action. 
iii. Work with relevant internal stakeholders on key policy areas to resolve issues.</t>
  </si>
  <si>
    <t xml:space="preserve">Private sector, Business management organisations, local business owners, trade unions, professional and business associations and the public sector are the target. The reform initiative is to seek collaboration with the private sector in matters of mutual interest such as provision of public goods and services.</t>
  </si>
  <si>
    <t xml:space="preserve">Increase public patronage of the Edo Micro, Small, and Medium Enterprise Fund</t>
  </si>
  <si>
    <t xml:space="preserve">This reform seeks to provide SMEs with access to finance and the requisite support they need to thrive in our business environment such as mentorship, matchmaking, book keeping &amp; financial trainings abd promotion of local content.</t>
  </si>
  <si>
    <t xml:space="preserve">i. Increase number of Small businesses that are beneficiaries of the Micro, Small, and Medium Enterprise clinics by 25%
ii. Modify Micro, Small, and Medium Enterprise support programmes to include trainings on keeping financial records and how to access the Edo State Government-Micro, Small, and Medium Enterprise fund
iii. Promote the availability of a talent registry to the private sector
iv. Organize a trade fair to promote locally made goods and services and encourage public to patronize them
v. Develop an Small, and Medium Enterprise policy with state backed opportunities for local made goods.
</t>
  </si>
  <si>
    <t xml:space="preserve">Small business owners and the general public are the target. The reform will be about promoting the availability of the Edo State Government-Micro, Small, and Medium Enterprise fund and carrying out sensitization campaigns aimed increasing patronage by 25%.</t>
  </si>
  <si>
    <t xml:space="preserve">Edo State Investment Promotion Office, Edo State Skills Development Agency and Ministry of Business, Trade and Cooperatives.</t>
  </si>
  <si>
    <t xml:space="preserve">Development of Water Policy</t>
  </si>
  <si>
    <t xml:space="preserve">The reform seeks to ensure the optimization of water resources in the state.</t>
  </si>
  <si>
    <t xml:space="preserve">Water policy
i. Study tour to Kaduna and Cross River State to understudy the state’s water policy,
ii. Development of the state’s water policy,
iii. Hosting of public hearings in each of the three (3) Senatorial Districts of the state for inputs on the state’s water policy,
iv. Sensitization of stakeholders about the significance and relevance of the water policy,
v. Radio and television adverts to publicize the water policy.</t>
  </si>
  <si>
    <t xml:space="preserve">Strengthen the capacity of implementing MDAs in developing the state’s water policy. To provide sufficient water to the areas which are not getting adequate amount of water. Water plays an important role in food security, hence increase food security. Increase investors’ confidence to invest in the water sector of the State. Improve social and environmental sustainability.</t>
  </si>
  <si>
    <t xml:space="preserve">Ministry of Water Resources and Ministry of Agriculture &amp; Food Security.</t>
  </si>
  <si>
    <t xml:space="preserve">Edo State Water Board and Edo State Investment Promotion Office</t>
  </si>
  <si>
    <t xml:space="preserve">Edo State Edo State Busines Environment Reforms and Efficiency Mechanism (EBREM)</t>
  </si>
  <si>
    <t xml:space="preserve">This reform  area will leverage on technology, optimize service delivery, boost citizen engagement and address critical issues that undermine government effectiveness for improved efficiency in the discharge of government responsibility. Also it fosters transparency and accessibility to information on governance by the public.</t>
  </si>
  <si>
    <t xml:space="preserve">i. Development of the Edo State Business Environment Reforms and Efficiency Mechanism (EBREM) platform- connecting all the business-related MDAs in the state
ii. Purchase of equipment such as computers, routers, tabs, etc to receive and respond to information/requests efficiently.
iii. Training of Reform Champions from business-related MDAs on how to deploy the platform
</t>
  </si>
  <si>
    <t xml:space="preserve">This will ensure efficiency and transparency in the delivery of public service &amp; ensure inter-agency collaboration in the state in the interest of investors, business owners &amp; the general public.</t>
  </si>
  <si>
    <t xml:space="preserve">BERAP Total Budget Size</t>
  </si>
</sst>
</file>

<file path=xl/styles.xml><?xml version="1.0" encoding="utf-8"?>
<styleSheet xmlns="http://schemas.openxmlformats.org/spreadsheetml/2006/main">
  <numFmts count="6">
    <numFmt numFmtId="164" formatCode="General"/>
    <numFmt numFmtId="165" formatCode="[$-F800]dddd&quot;, &quot;mmmm\ dd&quot;, &quot;yyyy"/>
    <numFmt numFmtId="166" formatCode="#,##0.00"/>
    <numFmt numFmtId="167" formatCode="[$-409]d\-mmm\-yy"/>
    <numFmt numFmtId="168" formatCode="[$-409]mmm\-yy"/>
    <numFmt numFmtId="169" formatCode="#,##0"/>
  </numFmts>
  <fonts count="18">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5"/>
      <color rgb="FF000000"/>
      <name val="Calibri"/>
      <family val="2"/>
    </font>
    <font>
      <b val="true"/>
      <sz val="14"/>
      <color rgb="FF333333"/>
      <name val="Calibri"/>
      <family val="2"/>
    </font>
    <font>
      <sz val="14"/>
      <color rgb="FF000000"/>
      <name val="Calibri"/>
      <family val="2"/>
    </font>
    <font>
      <sz val="16"/>
      <color rgb="FF000000"/>
      <name val="Garamond"/>
      <family val="1"/>
    </font>
    <font>
      <i val="true"/>
      <sz val="8"/>
      <color rgb="FF000000"/>
      <name val="Calibri"/>
      <family val="2"/>
    </font>
    <font>
      <sz val="11"/>
      <color rgb="FFFF0000"/>
      <name val="Calibri"/>
      <family val="2"/>
    </font>
    <font>
      <sz val="8"/>
      <color rgb="FF000000"/>
      <name val="Calibri"/>
      <family val="2"/>
    </font>
    <font>
      <b val="true"/>
      <sz val="26"/>
      <color rgb="FF000000"/>
      <name val="Calibri"/>
      <family val="2"/>
    </font>
    <font>
      <sz val="12"/>
      <color rgb="FF000000"/>
      <name val="Calibri"/>
      <family val="2"/>
    </font>
    <font>
      <b val="true"/>
      <sz val="13"/>
      <color rgb="FF000000"/>
      <name val="Garamond"/>
      <family val="1"/>
    </font>
    <font>
      <b val="true"/>
      <strike val="true"/>
      <sz val="13"/>
      <color rgb="FF000000"/>
      <name val="Garamond"/>
      <family val="1"/>
    </font>
    <font>
      <sz val="13"/>
      <color rgb="FF000000"/>
      <name val="Garamond"/>
      <family val="1"/>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left" vertical="top" textRotation="0" wrapText="true" indent="0" shrinkToFit="false"/>
      <protection locked="true" hidden="false"/>
    </xf>
    <xf numFmtId="169" fontId="17"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7"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0"/>
        <color rgb="FF000000"/>
        <sz val="11"/>
      </font>
      <fill>
        <patternFill>
          <bgColor rgb="FFFF0000"/>
        </patternFill>
      </fill>
    </dxf>
    <dxf>
      <font>
        <name val="Calibri"/>
        <family val="0"/>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14.41796875" defaultRowHeight="15" zeroHeight="false" outlineLevelRow="0" outlineLevelCol="0"/>
  <cols>
    <col collapsed="false" customWidth="true" hidden="false" outlineLevel="0" max="10" min="1" style="1" width="9.14"/>
    <col collapsed="false" customWidth="true" hidden="false" outlineLevel="0" max="11" min="11" style="1" width="17.85"/>
    <col collapsed="false" customWidth="true" hidden="false" outlineLevel="0" max="12" min="12" style="1" width="13.56"/>
    <col collapsed="false" customWidth="true" hidden="false" outlineLevel="0" max="16" min="13" style="1" width="9.14"/>
    <col collapsed="false" customWidth="true" hidden="false" outlineLevel="0" max="17" min="17" style="1" width="68.13"/>
    <col collapsed="false" customWidth="true" hidden="false" outlineLevel="0" max="26" min="18" style="1" width="9.14"/>
    <col collapsed="false" customWidth="false" hidden="false" outlineLevel="0" max="257" min="27" style="1" width="14.41"/>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4.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4.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14.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14.25" hidden="false" customHeight="true" outlineLevel="0" collapsed="false">
      <c r="A7" s="2"/>
      <c r="B7" s="2"/>
      <c r="C7" s="2"/>
      <c r="D7" s="2"/>
      <c r="E7" s="2"/>
      <c r="F7" s="3"/>
      <c r="G7" s="2"/>
      <c r="H7" s="2"/>
      <c r="I7" s="2"/>
      <c r="J7" s="2"/>
      <c r="K7" s="2"/>
      <c r="L7" s="2"/>
      <c r="M7" s="2"/>
      <c r="N7" s="2"/>
      <c r="O7" s="2"/>
      <c r="P7" s="2"/>
      <c r="Q7" s="2"/>
      <c r="R7" s="2"/>
      <c r="S7" s="2"/>
      <c r="T7" s="2"/>
      <c r="U7" s="2"/>
      <c r="V7" s="2"/>
      <c r="W7" s="2"/>
      <c r="X7" s="2"/>
      <c r="Y7" s="2"/>
      <c r="Z7" s="2"/>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14.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14.25" hidden="false" customHeight="true" outlineLevel="0" collapsed="false">
      <c r="A10" s="2"/>
      <c r="B10" s="2"/>
      <c r="C10" s="2"/>
      <c r="D10" s="2"/>
      <c r="E10" s="2"/>
      <c r="F10" s="4"/>
      <c r="G10" s="4"/>
      <c r="H10" s="4"/>
      <c r="I10" s="4"/>
      <c r="J10" s="4"/>
      <c r="K10" s="4"/>
      <c r="L10" s="4"/>
      <c r="M10" s="4"/>
      <c r="N10" s="4"/>
      <c r="O10" s="4"/>
      <c r="P10" s="4"/>
      <c r="Q10" s="2"/>
      <c r="R10" s="2"/>
      <c r="S10" s="2"/>
      <c r="T10" s="2"/>
      <c r="U10" s="2"/>
      <c r="V10" s="2"/>
      <c r="W10" s="2"/>
      <c r="X10" s="2"/>
      <c r="Y10" s="2"/>
      <c r="Z10" s="2"/>
    </row>
    <row r="11" customFormat="false" ht="14.25" hidden="false" customHeight="true" outlineLevel="0" collapsed="false">
      <c r="A11" s="2"/>
      <c r="B11" s="2"/>
      <c r="C11" s="2"/>
      <c r="D11" s="2"/>
      <c r="E11" s="2"/>
      <c r="F11" s="5" t="s">
        <v>0</v>
      </c>
      <c r="G11" s="6"/>
      <c r="H11" s="6"/>
      <c r="I11" s="6"/>
      <c r="J11" s="6"/>
      <c r="K11" s="6"/>
      <c r="L11" s="6"/>
      <c r="M11" s="4"/>
      <c r="N11" s="4"/>
      <c r="O11" s="4"/>
      <c r="P11" s="4"/>
      <c r="Q11" s="2"/>
      <c r="R11" s="2"/>
      <c r="S11" s="2"/>
      <c r="T11" s="2"/>
      <c r="U11" s="2"/>
      <c r="V11" s="2"/>
      <c r="W11" s="2"/>
      <c r="X11" s="2"/>
      <c r="Y11" s="2"/>
      <c r="Z11" s="2"/>
    </row>
    <row r="12" customFormat="false" ht="14.25" hidden="false" customHeight="true" outlineLevel="0" collapsed="false">
      <c r="A12" s="2"/>
      <c r="B12" s="2"/>
      <c r="C12" s="2"/>
      <c r="D12" s="2"/>
      <c r="E12" s="2"/>
      <c r="F12" s="7"/>
      <c r="G12" s="8"/>
      <c r="H12" s="8"/>
      <c r="I12" s="8"/>
      <c r="J12" s="4"/>
      <c r="K12" s="4"/>
      <c r="L12" s="4"/>
      <c r="M12" s="4"/>
      <c r="N12" s="4"/>
      <c r="O12" s="4"/>
      <c r="P12" s="4"/>
      <c r="Q12" s="2"/>
      <c r="R12" s="2"/>
      <c r="S12" s="2"/>
      <c r="T12" s="2"/>
      <c r="U12" s="2"/>
      <c r="V12" s="2"/>
      <c r="W12" s="2"/>
      <c r="X12" s="2"/>
      <c r="Y12" s="2"/>
      <c r="Z12" s="2"/>
    </row>
    <row r="13" customFormat="false" ht="14.25" hidden="false" customHeight="true" outlineLevel="0" collapsed="false">
      <c r="A13" s="2"/>
      <c r="B13" s="2"/>
      <c r="C13" s="2"/>
      <c r="D13" s="2"/>
      <c r="E13" s="2"/>
      <c r="F13" s="7" t="s">
        <v>1</v>
      </c>
      <c r="G13" s="9" t="s">
        <v>2</v>
      </c>
      <c r="H13" s="8"/>
      <c r="I13" s="8"/>
      <c r="J13" s="4"/>
      <c r="K13" s="4"/>
      <c r="L13" s="4"/>
      <c r="M13" s="4"/>
      <c r="N13" s="4"/>
      <c r="O13" s="4"/>
      <c r="P13" s="4"/>
      <c r="Q13" s="2"/>
      <c r="R13" s="2"/>
      <c r="S13" s="2"/>
      <c r="T13" s="2"/>
      <c r="U13" s="2"/>
      <c r="V13" s="2"/>
      <c r="W13" s="2"/>
      <c r="X13" s="2"/>
      <c r="Y13" s="2"/>
      <c r="Z13" s="2"/>
    </row>
    <row r="14" customFormat="false" ht="14.25" hidden="false" customHeight="true" outlineLevel="0" collapsed="false">
      <c r="A14" s="2"/>
      <c r="B14" s="2"/>
      <c r="C14" s="2"/>
      <c r="D14" s="2"/>
      <c r="E14" s="2"/>
      <c r="F14" s="7"/>
      <c r="G14" s="8"/>
      <c r="H14" s="8"/>
      <c r="I14" s="8"/>
      <c r="J14" s="4"/>
      <c r="K14" s="4"/>
      <c r="L14" s="4"/>
      <c r="M14" s="4"/>
      <c r="N14" s="4"/>
      <c r="O14" s="4"/>
      <c r="P14" s="4"/>
      <c r="Q14" s="2"/>
      <c r="R14" s="2"/>
      <c r="S14" s="2"/>
      <c r="T14" s="2"/>
      <c r="U14" s="2"/>
      <c r="V14" s="2"/>
      <c r="W14" s="2"/>
      <c r="X14" s="2"/>
      <c r="Y14" s="2"/>
      <c r="Z14" s="2"/>
    </row>
    <row r="15" customFormat="false" ht="10.7" hidden="false" customHeight="true" outlineLevel="0" collapsed="false">
      <c r="A15" s="2"/>
      <c r="B15" s="2"/>
      <c r="C15" s="2"/>
      <c r="D15" s="2"/>
      <c r="E15" s="2"/>
      <c r="F15" s="7" t="s">
        <v>3</v>
      </c>
      <c r="G15" s="8"/>
      <c r="H15" s="8"/>
      <c r="I15" s="10" t="s">
        <v>4</v>
      </c>
      <c r="J15" s="11"/>
      <c r="K15" s="11"/>
      <c r="L15" s="11"/>
      <c r="M15" s="11"/>
      <c r="N15" s="11"/>
      <c r="O15" s="11"/>
      <c r="P15" s="4"/>
      <c r="Q15" s="2"/>
      <c r="R15" s="2"/>
      <c r="S15" s="2"/>
      <c r="T15" s="2"/>
      <c r="U15" s="2"/>
      <c r="V15" s="2"/>
      <c r="W15" s="2"/>
      <c r="X15" s="2"/>
      <c r="Y15" s="2"/>
      <c r="Z15" s="2"/>
    </row>
    <row r="16" customFormat="false" ht="18.75" hidden="true" customHeight="true" outlineLevel="0" collapsed="false">
      <c r="A16" s="2"/>
      <c r="B16" s="2"/>
      <c r="C16" s="2"/>
      <c r="D16" s="2"/>
      <c r="E16" s="2"/>
      <c r="F16" s="7"/>
      <c r="G16" s="8"/>
      <c r="H16" s="8"/>
      <c r="I16" s="8"/>
      <c r="J16" s="4"/>
      <c r="K16" s="4"/>
      <c r="L16" s="4"/>
      <c r="M16" s="4"/>
      <c r="N16" s="4"/>
      <c r="O16" s="4"/>
      <c r="P16" s="4"/>
      <c r="Q16" s="2"/>
      <c r="R16" s="2"/>
      <c r="S16" s="2"/>
      <c r="T16" s="2"/>
      <c r="U16" s="2"/>
      <c r="V16" s="2"/>
      <c r="W16" s="2"/>
      <c r="X16" s="2"/>
      <c r="Y16" s="2"/>
      <c r="Z16" s="2"/>
    </row>
    <row r="17" customFormat="false" ht="14.25" hidden="false" customHeight="true" outlineLevel="0" collapsed="false">
      <c r="A17" s="2"/>
      <c r="B17" s="2"/>
      <c r="C17" s="2"/>
      <c r="D17" s="2"/>
      <c r="E17" s="2"/>
      <c r="F17" s="7" t="s">
        <v>5</v>
      </c>
      <c r="G17" s="8"/>
      <c r="H17" s="8"/>
      <c r="I17" s="8"/>
      <c r="J17" s="9" t="s">
        <v>6</v>
      </c>
      <c r="K17" s="4"/>
      <c r="L17" s="4"/>
      <c r="M17" s="4"/>
      <c r="N17" s="4"/>
      <c r="O17" s="4"/>
      <c r="P17" s="4"/>
      <c r="Q17" s="2"/>
      <c r="R17" s="2"/>
      <c r="S17" s="2"/>
      <c r="T17" s="2"/>
      <c r="U17" s="2"/>
      <c r="V17" s="2"/>
      <c r="W17" s="2"/>
      <c r="X17" s="2"/>
      <c r="Y17" s="2"/>
      <c r="Z17" s="2"/>
    </row>
    <row r="18" customFormat="false" ht="2.45" hidden="false" customHeight="true" outlineLevel="0" collapsed="false">
      <c r="A18" s="2"/>
      <c r="B18" s="2"/>
      <c r="C18" s="2"/>
      <c r="D18" s="2"/>
      <c r="E18" s="2"/>
      <c r="F18" s="7"/>
      <c r="G18" s="8"/>
      <c r="H18" s="8"/>
      <c r="I18" s="8"/>
      <c r="J18" s="4"/>
      <c r="K18" s="4"/>
      <c r="L18" s="4"/>
      <c r="M18" s="4"/>
      <c r="N18" s="4"/>
      <c r="O18" s="4"/>
      <c r="P18" s="4"/>
      <c r="Q18" s="2"/>
      <c r="R18" s="2"/>
      <c r="S18" s="2"/>
      <c r="T18" s="2"/>
      <c r="U18" s="2"/>
      <c r="V18" s="2"/>
      <c r="W18" s="2"/>
      <c r="X18" s="2"/>
      <c r="Y18" s="2"/>
      <c r="Z18" s="2"/>
    </row>
    <row r="19" customFormat="false" ht="14.25" hidden="false" customHeight="true" outlineLevel="0" collapsed="false">
      <c r="A19" s="2"/>
      <c r="B19" s="2"/>
      <c r="C19" s="2"/>
      <c r="D19" s="2"/>
      <c r="E19" s="2"/>
      <c r="F19" s="7" t="s">
        <v>7</v>
      </c>
      <c r="G19" s="8"/>
      <c r="H19" s="8"/>
      <c r="I19" s="8"/>
      <c r="J19" s="9" t="s">
        <v>8</v>
      </c>
      <c r="K19" s="4"/>
      <c r="L19" s="4"/>
      <c r="M19" s="4"/>
      <c r="N19" s="4"/>
      <c r="O19" s="4"/>
      <c r="P19" s="4"/>
      <c r="Q19" s="2"/>
      <c r="R19" s="2"/>
      <c r="S19" s="2"/>
      <c r="T19" s="2"/>
      <c r="U19" s="2"/>
      <c r="V19" s="2"/>
      <c r="W19" s="2"/>
      <c r="X19" s="2"/>
      <c r="Y19" s="2"/>
      <c r="Z19" s="2"/>
    </row>
    <row r="20" customFormat="false" ht="14.25" hidden="false" customHeight="true" outlineLevel="0" collapsed="false">
      <c r="A20" s="2"/>
      <c r="B20" s="2"/>
      <c r="C20" s="2"/>
      <c r="D20" s="2"/>
      <c r="E20" s="2"/>
      <c r="F20" s="7"/>
      <c r="G20" s="8"/>
      <c r="H20" s="8"/>
      <c r="I20" s="8"/>
      <c r="J20" s="4"/>
      <c r="K20" s="4"/>
      <c r="L20" s="4"/>
      <c r="M20" s="4"/>
      <c r="N20" s="4"/>
      <c r="O20" s="4"/>
      <c r="P20" s="4"/>
      <c r="Q20" s="2"/>
      <c r="R20" s="2"/>
      <c r="S20" s="2"/>
      <c r="T20" s="2"/>
      <c r="U20" s="2"/>
      <c r="V20" s="2"/>
      <c r="W20" s="2"/>
      <c r="X20" s="2"/>
      <c r="Y20" s="2"/>
      <c r="Z20" s="2"/>
    </row>
    <row r="21" customFormat="false" ht="30" hidden="false" customHeight="true" outlineLevel="0" collapsed="false">
      <c r="A21" s="2"/>
      <c r="B21" s="2"/>
      <c r="C21" s="2"/>
      <c r="D21" s="2"/>
      <c r="E21" s="2"/>
      <c r="F21" s="7" t="s">
        <v>9</v>
      </c>
      <c r="G21" s="8"/>
      <c r="H21" s="8"/>
      <c r="I21" s="8"/>
      <c r="J21" s="4"/>
      <c r="K21" s="4"/>
      <c r="L21" s="12" t="s">
        <v>10</v>
      </c>
      <c r="M21" s="13" t="s">
        <v>11</v>
      </c>
      <c r="N21" s="4"/>
      <c r="O21" s="4"/>
      <c r="P21" s="4"/>
      <c r="Q21" s="2"/>
      <c r="R21" s="2"/>
      <c r="S21" s="2"/>
      <c r="T21" s="2"/>
      <c r="U21" s="2"/>
      <c r="V21" s="2"/>
      <c r="W21" s="2"/>
      <c r="X21" s="2"/>
      <c r="Y21" s="2"/>
      <c r="Z21" s="2"/>
    </row>
    <row r="22" customFormat="false" ht="14.25" hidden="false" customHeight="true" outlineLevel="0" collapsed="false">
      <c r="A22" s="2"/>
      <c r="B22" s="2"/>
      <c r="C22" s="2"/>
      <c r="D22" s="2"/>
      <c r="E22" s="2"/>
      <c r="F22" s="7"/>
      <c r="G22" s="8"/>
      <c r="H22" s="8"/>
      <c r="I22" s="8"/>
      <c r="J22" s="4"/>
      <c r="K22" s="4"/>
      <c r="L22" s="4"/>
      <c r="M22" s="13"/>
      <c r="N22" s="4"/>
      <c r="O22" s="4"/>
      <c r="P22" s="4"/>
      <c r="Q22" s="2"/>
      <c r="R22" s="2"/>
      <c r="S22" s="2"/>
      <c r="T22" s="2"/>
      <c r="U22" s="2"/>
      <c r="V22" s="2"/>
      <c r="W22" s="2"/>
      <c r="X22" s="2"/>
      <c r="Y22" s="2"/>
      <c r="Z22" s="2"/>
    </row>
    <row r="23" customFormat="false" ht="27" hidden="false" customHeight="true" outlineLevel="0" collapsed="false">
      <c r="A23" s="2"/>
      <c r="B23" s="2"/>
      <c r="C23" s="2"/>
      <c r="D23" s="2"/>
      <c r="E23" s="2"/>
      <c r="F23" s="7" t="s">
        <v>12</v>
      </c>
      <c r="G23" s="4"/>
      <c r="H23" s="4"/>
      <c r="I23" s="4"/>
      <c r="J23" s="4"/>
      <c r="K23" s="4"/>
      <c r="L23" s="14" t="s">
        <v>13</v>
      </c>
      <c r="M23" s="4"/>
      <c r="N23" s="4"/>
      <c r="O23" s="4"/>
      <c r="P23" s="4"/>
      <c r="Q23" s="2"/>
      <c r="R23" s="2"/>
      <c r="S23" s="2"/>
      <c r="T23" s="2"/>
      <c r="U23" s="2"/>
      <c r="V23" s="2"/>
      <c r="W23" s="2"/>
      <c r="X23" s="2"/>
      <c r="Y23" s="2"/>
      <c r="Z23" s="2"/>
    </row>
    <row r="24" customFormat="false" ht="14.25" hidden="false" customHeight="true" outlineLevel="0" collapsed="false">
      <c r="A24" s="2"/>
      <c r="B24" s="2"/>
      <c r="C24" s="2"/>
      <c r="D24" s="2"/>
      <c r="E24" s="2"/>
      <c r="F24" s="4"/>
      <c r="G24" s="4"/>
      <c r="H24" s="4"/>
      <c r="I24" s="4"/>
      <c r="J24" s="4"/>
      <c r="K24" s="4"/>
      <c r="L24" s="4"/>
      <c r="M24" s="4"/>
      <c r="N24" s="4"/>
      <c r="O24" s="4"/>
      <c r="P24" s="4"/>
      <c r="Q24" s="2"/>
      <c r="R24" s="2"/>
      <c r="S24" s="2"/>
      <c r="T24" s="2"/>
      <c r="U24" s="2"/>
      <c r="V24" s="2"/>
      <c r="W24" s="2"/>
      <c r="X24" s="2"/>
      <c r="Y24" s="2"/>
      <c r="Z24" s="2"/>
    </row>
    <row r="25" customFormat="false" ht="14.2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4.2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4.2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4.2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4.2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4.25" hidden="false" customHeight="true" outlineLevel="0" collapsed="false">
      <c r="A30" s="2"/>
      <c r="B30" s="2"/>
      <c r="C30" s="2"/>
      <c r="D30" s="2"/>
      <c r="E30" s="2"/>
      <c r="F30" s="15"/>
      <c r="G30" s="15"/>
      <c r="H30" s="15"/>
      <c r="I30" s="15"/>
      <c r="J30" s="15"/>
      <c r="K30" s="15"/>
      <c r="L30" s="15"/>
      <c r="M30" s="2"/>
      <c r="N30" s="2"/>
      <c r="O30" s="2"/>
      <c r="P30" s="2"/>
      <c r="Q30" s="2"/>
      <c r="R30" s="2"/>
      <c r="S30" s="2"/>
      <c r="T30" s="2"/>
      <c r="U30" s="2"/>
      <c r="V30" s="2"/>
      <c r="W30" s="2"/>
      <c r="X30" s="2"/>
      <c r="Y30" s="2"/>
      <c r="Z30" s="2"/>
    </row>
    <row r="31" customFormat="false" ht="14.25" hidden="false" customHeight="true" outlineLevel="0" collapsed="false">
      <c r="A31" s="2"/>
      <c r="B31" s="2"/>
      <c r="C31" s="2"/>
      <c r="D31" s="2"/>
      <c r="E31" s="2"/>
      <c r="F31" s="15"/>
      <c r="G31" s="15"/>
      <c r="H31" s="15"/>
      <c r="I31" s="15"/>
      <c r="J31" s="15"/>
      <c r="K31" s="15"/>
      <c r="L31" s="15"/>
      <c r="M31" s="2"/>
      <c r="N31" s="2"/>
      <c r="O31" s="2"/>
      <c r="P31" s="2"/>
      <c r="Q31" s="2"/>
      <c r="R31" s="2"/>
      <c r="S31" s="2"/>
      <c r="T31" s="2"/>
      <c r="U31" s="2"/>
      <c r="V31" s="2"/>
      <c r="W31" s="2"/>
      <c r="X31" s="2"/>
      <c r="Y31" s="2"/>
      <c r="Z31" s="2"/>
    </row>
    <row r="32" customFormat="false" ht="66.75" hidden="false" customHeight="true" outlineLevel="0" collapsed="false">
      <c r="A32" s="2"/>
      <c r="B32" s="2"/>
      <c r="C32" s="2"/>
      <c r="D32" s="2"/>
      <c r="E32" s="2"/>
      <c r="F32" s="15"/>
      <c r="G32" s="15"/>
      <c r="H32" s="15"/>
      <c r="I32" s="15"/>
      <c r="J32" s="15"/>
      <c r="K32" s="15"/>
      <c r="L32" s="15"/>
      <c r="M32" s="2"/>
      <c r="N32" s="2"/>
      <c r="O32" s="2"/>
      <c r="P32" s="2"/>
      <c r="Q32" s="2"/>
      <c r="R32" s="2"/>
      <c r="S32" s="2"/>
      <c r="T32" s="2"/>
      <c r="U32" s="2"/>
      <c r="V32" s="2"/>
      <c r="W32" s="2"/>
      <c r="X32" s="2"/>
      <c r="Y32" s="2"/>
      <c r="Z32" s="2"/>
    </row>
    <row r="33" customFormat="false" ht="14.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4.2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4.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4.2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4.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4.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4.2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4.2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4.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4.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4.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4.2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4.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4.2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4.2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4.2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4.2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4.2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4.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4.2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4.2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4.2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4.2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4.2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4.2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4.2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4.2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4.2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4.2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4.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4.2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4.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4.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4.2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4.2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4.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4.2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4.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4.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4.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4.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4.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4.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4.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4.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4.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4.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4.2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4.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4.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4.2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4.2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4.2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4.2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4.2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4.2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4.2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4.2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4.2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4.2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4.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4.2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4.2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4.2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4.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4.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4.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4.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4.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4.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4.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4.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4.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4.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4.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4.2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4.2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4.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4.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4.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4.2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4.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4.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4.2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4.2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4.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4.2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4.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4.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4.2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4.2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4.2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4.2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4.2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4.2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4.2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4.2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4.2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4.2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4.2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4.2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4.2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4.2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4.2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4.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4.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4.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4.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4.2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4.2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4.2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4.2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4.2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4.2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4.2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4.2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4.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4.2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4.2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4.2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4.2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4.2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4.2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4.2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4.2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4.2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4.2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4.2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4.2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4.2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4.2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4.2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4.2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4.2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4.2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4.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4.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4.2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4.2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4.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4.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4.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4.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4.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4.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4.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4.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4.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4.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4.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4.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4.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4.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4.2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4.2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4.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4.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4.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4.2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4.2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4.2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4.2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4.2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4.2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4.2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4.2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4.2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4.2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4.2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4.2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4.2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4.2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4.2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4.2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4.2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4.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4.2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4.2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4.2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4.2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4.2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4.2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4.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4.2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4.2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4.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4.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4.2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4.2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4.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4.2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4.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4.2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4.2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4.2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4.2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4.2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4.2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4.2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4.2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4.2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4.2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4.2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4.2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4.2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4.2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4.2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4.2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4.2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4.2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4.2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4.2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4.2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4.2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4.2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4.2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4.2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4.2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4.2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4.2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4.2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4.2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4.2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4.2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4.2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4.2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4.2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4.2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4.2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4.2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4.2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4.2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4.2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4.2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4.2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4.2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4.2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4.2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4.2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4.2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4.2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4.2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4.2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4.2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4.2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4.2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4.2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4.2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4.2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4.2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4.2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4.2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4.2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4.2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4.2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4.2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4.2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4.2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4.2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4.2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4.2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4.2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4.2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4.2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4.2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4.2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4.2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4.2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4.2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4.2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4.2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4.2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4.2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4.2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4.2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4.2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4.2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4.2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4.2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4.2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4.2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4.2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4.2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4.2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4.2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4.2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4.2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4.2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4.2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4.2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4.2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4.2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4.2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4.2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4.2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4.2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4.2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4.2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4.2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4.2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4.2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4.2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4.2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4.2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4.2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4.2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4.2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4.2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4.2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4.2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4.2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4.2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4.2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4.2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4.2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4.2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4.2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4.2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4.2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4.2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4.2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4.2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4.2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4.2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4.2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4.2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4.2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4.2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4.2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4.2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4.2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4.2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4.2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4.2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4.2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4.2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4.2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4.2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4.2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4.2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4.2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4.2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4.2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4.2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4.2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4.2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4.2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4.2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4.2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4.2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4.2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4.2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4.2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4.2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4.2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4.2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4.2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4.2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4.2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4.2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4.2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4.2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4.2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4.2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4.2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4.2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4.2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4.2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4.2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4.2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4.2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4.2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4.2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4.2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4.2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4.2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4.2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4.2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4.2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4.2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4.2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4.2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4.2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4.2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4.2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4.2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4.2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4.2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4.2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4.2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4.2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4.2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4.2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4.2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4.2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4.2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4.2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4.2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4.2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4.2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4.2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4.2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4.2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4.2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4.2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4.2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4.2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4.2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4.2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4.2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4.2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4.2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4.2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4.2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4.2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4.2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4.2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4.2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4.2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4.2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4.2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4.2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4.2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4.2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4.2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4.2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4.2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4.2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4.2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4.2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4.2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4.2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4.2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4.2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4.2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4.2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4.2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4.2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4.2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4.2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4.2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4.2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4.2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4.2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4.2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4.2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4.2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4.2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4.2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4.2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4.2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4.2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4.2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4.2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4.2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4.2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4.2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4.2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4.2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4.2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4.2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4.2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4.2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4.2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4.2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4.2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4.2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4.2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4.2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4.2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4.2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4.2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4.2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4.2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4.2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4.2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4.2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4.2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4.2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4.2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4.2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4.2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4.2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4.2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4.2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4.2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4.2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4.2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4.2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4.2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4.2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4.2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4.2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4.2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4.2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4.2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4.2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4.2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4.2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4.2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4.2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4.2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4.2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4.2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4.2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4.2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4.2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4.2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4.2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4.2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4.2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4.2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4.2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4.2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4.2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4.2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4.2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4.2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4.2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4.2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4.2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4.2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4.2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4.2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4.2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4.2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4.2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4.2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4.2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4.2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4.2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4.2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4.2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4.2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4.2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4.2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4.2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4.2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4.2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4.2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4.2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4.2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4.2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4.2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4.2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4.2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4.2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4.2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4.2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4.2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4.2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4.2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4.2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4.2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4.2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4.2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4.2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4.2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4.2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4.2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4.2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4.2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4.2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4.2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4.2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4.2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4.2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4.2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4.2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4.2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4.2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4.2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4.2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4.2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4.2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4.2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4.2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4.2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4.2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4.2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4.2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4.2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4.2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4.2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4.2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4.2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4.2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4.2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4.2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4.2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4.2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4.2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4.2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4.2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4.2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4.2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4.2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4.2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4.2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4.2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4.2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4.2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4.2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4.2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4.2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4.2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4.2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4.2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4.2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4.2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4.2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4.2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4.2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4.2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4.2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4.2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4.2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4.2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4.2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4.2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4.2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4.2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4.2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4.2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4.2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4.2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4.2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4.2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4.2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4.2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4.2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4.2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4.2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4.2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4.2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4.2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4.2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4.2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4.2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4.2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4.2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4.2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4.2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4.2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4.2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4.2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4.2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4.2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4.2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4.2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4.2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4.2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4.2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4.2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4.2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4.2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4.2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4.2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4.2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4.2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4.2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4.2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4.2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4.2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4.2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4.2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4.2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4.2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4.2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4.2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4.2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4.2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4.2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4.2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4.2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4.2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4.2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4.2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4.2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4.2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4.2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4.2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4.2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4.2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4.2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4.2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4.2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4.2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4.2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4.2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4.2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4.2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4.2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4.2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4.2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4.2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4.2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4.2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4.2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4.2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4.2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4.2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4.2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4.2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4.2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4.2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4.2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4.2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4.2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4.2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4.2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4.2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4.2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4.2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4.2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4.2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4.2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4.2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4.2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4.2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4.2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4.2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4.2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4.2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4.2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4.2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4.2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4.2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4.2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4.2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4.2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4.2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4.2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4.2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4.2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4.2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4.2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4.2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4.2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4.2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4.2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4.2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4.2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4.2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4.2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4.2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4.2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4.2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4.2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4.2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4.2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4.2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4.2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4.2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4.2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4.2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4.2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4.2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4.2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4.2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4.2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4.2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4.2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4.2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4.2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4.2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4.2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4.2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4.2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4.2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4.2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4.2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4.2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4.2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4.2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4.2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4.2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4.2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4.2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4.2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4.2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4.2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4.2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4.2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4.2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4.2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4.2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4.2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4.2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4.2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4.2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4.2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4.2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4.2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4.2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4.2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4.2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4.2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4.2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4.2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4.2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4.2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4.2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4.2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4.2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4.2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4.2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4.2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4.2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4.2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4.2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4.2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4.2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4.2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4.2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4.2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4.2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4.2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4.2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4.2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4.2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4.2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4.2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4.2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4.2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4.2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4.2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4.2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4.2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4.2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4.2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4.2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4.2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4.2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4.2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4.2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4.2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4.2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4.2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4.2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4.2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4.2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4.2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4.2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4.2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4.2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4.2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4.2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4.2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4.2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4.2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4.2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4.2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4.2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4.2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4.2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4.2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4.2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4.2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4.2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4.2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4.2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4.2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4.2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4.2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4.2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4.2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4.2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4.2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4.2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4.2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4.2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4.2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4.2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4.2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4.2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4.2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4.2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4.2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4.2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4.2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4.2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4.2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4.2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4.2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4.2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4.2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4.2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4.2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4.2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4.2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4.2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4.2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4.2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4.2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4.2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4.2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4.2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4.2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4.2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4.2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4.2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4.2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4.2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4.2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4.2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4.2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4.2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4.2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4.2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4.2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4.2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4.2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4.2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4.2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4.2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4.2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4.2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4.2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4.2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4.2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4.2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4.2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4.2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4.2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4.2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4.2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4.2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4.2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4.2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4.2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4.2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4.2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4.2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4.2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4.2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4.2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4.2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4.2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4.2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4.2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4.2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4.2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4.2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4.2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4.2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4.2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4.2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4.2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4.2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4.2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4.2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4.2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4.2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4.2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4.2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4.2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4.2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4.2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4.2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4.25" hidden="false" customHeight="true" outlineLevel="0" collapsed="false">
      <c r="A995" s="2"/>
      <c r="B995" s="2"/>
      <c r="C995" s="2"/>
      <c r="D995" s="2"/>
      <c r="E995" s="2"/>
      <c r="F995" s="2"/>
      <c r="G995" s="2"/>
      <c r="H995" s="2"/>
      <c r="I995" s="2"/>
      <c r="J995" s="2"/>
      <c r="K995" s="2"/>
      <c r="L995" s="2"/>
      <c r="M995" s="2"/>
      <c r="N995" s="2"/>
      <c r="O995" s="2"/>
      <c r="P995" s="2"/>
      <c r="X995" s="2"/>
      <c r="Y995" s="2"/>
      <c r="Z995" s="2"/>
    </row>
    <row r="996" customFormat="false" ht="14.25" hidden="false" customHeight="true" outlineLevel="0" collapsed="false">
      <c r="A996" s="2"/>
      <c r="B996" s="2"/>
      <c r="C996" s="2"/>
      <c r="D996" s="2"/>
      <c r="E996" s="2"/>
      <c r="F996" s="2"/>
      <c r="G996" s="2"/>
      <c r="H996" s="2"/>
      <c r="I996" s="2"/>
      <c r="J996" s="2"/>
      <c r="K996" s="2"/>
      <c r="L996" s="2"/>
      <c r="M996" s="2"/>
      <c r="N996" s="2"/>
      <c r="O996" s="2"/>
      <c r="P996" s="2"/>
      <c r="X996" s="2"/>
      <c r="Y996" s="2"/>
      <c r="Z996" s="2"/>
    </row>
    <row r="997" customFormat="false" ht="14.25" hidden="false" customHeight="true" outlineLevel="0" collapsed="false">
      <c r="A997" s="2"/>
      <c r="B997" s="2"/>
      <c r="C997" s="2"/>
      <c r="D997" s="2"/>
      <c r="E997" s="2"/>
      <c r="F997" s="2"/>
      <c r="G997" s="2"/>
      <c r="H997" s="2"/>
      <c r="I997" s="2"/>
      <c r="J997" s="2"/>
      <c r="K997" s="2"/>
      <c r="L997" s="2"/>
      <c r="M997" s="2"/>
      <c r="N997" s="2"/>
      <c r="O997" s="2"/>
      <c r="P997" s="2"/>
      <c r="X997" s="2"/>
      <c r="Y997" s="2"/>
      <c r="Z997" s="2"/>
    </row>
  </sheetData>
  <mergeCells count="1">
    <mergeCell ref="F30:L32"/>
  </mergeCells>
  <conditionalFormatting sqref="L21">
    <cfRule type="expression" priority="2" aboveAverage="0" equalAverage="0" bottom="0" percent="0" rank="0" text="" dxfId="0">
      <formula>NOT(ISERROR(SEARCH(("No"),(L21))))</formula>
    </cfRule>
    <cfRule type="cellIs" priority="3" operator="equal" aboveAverage="0" equalAverage="0" bottom="0" percent="0" rank="0" text="" dxfId="1">
      <formula>"Yes"</formula>
    </cfRule>
  </conditionalFormatting>
  <dataValidations count="1">
    <dataValidation allowBlank="true" errorStyle="stop" operator="between" showDropDown="false" showErrorMessage="true" showInputMessage="false" sqref="L2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5" activeCellId="0" sqref="P15"/>
    </sheetView>
  </sheetViews>
  <sheetFormatPr defaultColWidth="14.41796875" defaultRowHeight="15" zeroHeight="false" outlineLevelRow="0" outlineLevelCol="0"/>
  <cols>
    <col collapsed="false" customWidth="true" hidden="false" outlineLevel="0" max="1" min="1" style="1" width="9.14"/>
    <col collapsed="false" customWidth="true" hidden="false" outlineLevel="0" max="2" min="2" style="1" width="7.42"/>
    <col collapsed="false" customWidth="true" hidden="false" outlineLevel="0" max="3" min="3" style="1" width="18.56"/>
    <col collapsed="false" customWidth="true" hidden="false" outlineLevel="0" max="4" min="4" style="1" width="32.56"/>
    <col collapsed="false" customWidth="true" hidden="false" outlineLevel="0" max="5" min="5" style="1" width="89.42"/>
    <col collapsed="false" customWidth="true" hidden="false" outlineLevel="0" max="6" min="6" style="1" width="36.85"/>
    <col collapsed="false" customWidth="true" hidden="false" outlineLevel="0" max="7" min="7" style="1" width="71.41"/>
    <col collapsed="false" customWidth="true" hidden="false" outlineLevel="0" max="8" min="8" style="1" width="45.84"/>
    <col collapsed="false" customWidth="true" hidden="false" outlineLevel="0" max="11" min="9" style="1" width="18.56"/>
    <col collapsed="false" customWidth="true" hidden="false" outlineLevel="0" max="25" min="12" style="1" width="8.85"/>
    <col collapsed="false" customWidth="false" hidden="false" outlineLevel="0" max="257" min="26" style="1" width="14.41"/>
  </cols>
  <sheetData>
    <row r="1" customFormat="false" ht="9.75" hidden="false" customHeight="true" outlineLevel="0" collapsed="false">
      <c r="A1" s="16"/>
      <c r="B1" s="17"/>
      <c r="C1" s="18"/>
      <c r="D1" s="18"/>
      <c r="E1" s="18"/>
      <c r="F1" s="18"/>
      <c r="G1" s="18"/>
      <c r="H1" s="18"/>
      <c r="I1" s="18"/>
      <c r="J1" s="18"/>
      <c r="K1" s="18"/>
      <c r="L1" s="16"/>
      <c r="M1" s="16"/>
      <c r="N1" s="16"/>
      <c r="O1" s="16"/>
      <c r="P1" s="16"/>
      <c r="Q1" s="16"/>
      <c r="R1" s="16"/>
      <c r="S1" s="16"/>
      <c r="T1" s="16"/>
      <c r="U1" s="16"/>
      <c r="V1" s="16"/>
      <c r="W1" s="16"/>
      <c r="X1" s="16"/>
      <c r="Y1" s="16"/>
    </row>
    <row r="2" customFormat="false" ht="15" hidden="false" customHeight="true" outlineLevel="0" collapsed="false">
      <c r="A2" s="16"/>
      <c r="B2" s="19" t="s">
        <v>14</v>
      </c>
      <c r="C2" s="19"/>
      <c r="D2" s="19"/>
      <c r="E2" s="19"/>
      <c r="F2" s="19"/>
      <c r="G2" s="19"/>
      <c r="H2" s="19"/>
      <c r="I2" s="19"/>
      <c r="J2" s="19"/>
      <c r="K2" s="19"/>
      <c r="L2" s="16"/>
      <c r="M2" s="16"/>
      <c r="N2" s="16"/>
      <c r="O2" s="16"/>
      <c r="P2" s="16"/>
      <c r="Q2" s="16"/>
      <c r="R2" s="16"/>
      <c r="S2" s="16"/>
      <c r="T2" s="16"/>
      <c r="U2" s="16"/>
      <c r="V2" s="16"/>
      <c r="W2" s="16"/>
      <c r="X2" s="16"/>
      <c r="Y2" s="16"/>
    </row>
    <row r="3" customFormat="false" ht="10.5" hidden="false" customHeight="true" outlineLevel="0" collapsed="false">
      <c r="A3" s="16"/>
      <c r="B3" s="19"/>
      <c r="C3" s="19"/>
      <c r="D3" s="19"/>
      <c r="E3" s="19"/>
      <c r="F3" s="19"/>
      <c r="G3" s="19"/>
      <c r="H3" s="19"/>
      <c r="I3" s="19"/>
      <c r="J3" s="19"/>
      <c r="K3" s="19"/>
      <c r="L3" s="16"/>
      <c r="M3" s="16"/>
      <c r="N3" s="16"/>
      <c r="O3" s="16"/>
      <c r="P3" s="16"/>
      <c r="Q3" s="16"/>
      <c r="R3" s="16"/>
      <c r="S3" s="16"/>
      <c r="T3" s="16"/>
      <c r="U3" s="16"/>
      <c r="V3" s="16"/>
      <c r="W3" s="16"/>
      <c r="X3" s="16"/>
      <c r="Y3" s="16"/>
    </row>
    <row r="4" customFormat="false" ht="37.5" hidden="false" customHeight="true" outlineLevel="0" collapsed="false">
      <c r="A4" s="16"/>
      <c r="B4" s="19"/>
      <c r="C4" s="19"/>
      <c r="D4" s="19"/>
      <c r="E4" s="19"/>
      <c r="F4" s="19"/>
      <c r="G4" s="19"/>
      <c r="H4" s="19"/>
      <c r="I4" s="19"/>
      <c r="J4" s="19"/>
      <c r="K4" s="19"/>
      <c r="L4" s="16"/>
      <c r="M4" s="16"/>
      <c r="N4" s="16"/>
      <c r="O4" s="16"/>
      <c r="P4" s="16"/>
      <c r="Q4" s="16"/>
      <c r="R4" s="16"/>
      <c r="S4" s="16"/>
      <c r="T4" s="16"/>
      <c r="U4" s="16"/>
      <c r="V4" s="16"/>
      <c r="W4" s="16"/>
      <c r="X4" s="16"/>
      <c r="Y4" s="16"/>
    </row>
    <row r="5" customFormat="false" ht="9.75" hidden="false" customHeight="true" outlineLevel="0" collapsed="false">
      <c r="A5" s="16"/>
      <c r="B5" s="18"/>
      <c r="C5" s="18"/>
      <c r="D5" s="18"/>
      <c r="E5" s="18"/>
      <c r="F5" s="18"/>
      <c r="G5" s="18"/>
      <c r="H5" s="18"/>
      <c r="I5" s="18"/>
      <c r="J5" s="18"/>
      <c r="K5" s="18"/>
      <c r="L5" s="16"/>
      <c r="M5" s="16"/>
      <c r="N5" s="16"/>
      <c r="O5" s="16"/>
      <c r="P5" s="16"/>
      <c r="Q5" s="16"/>
      <c r="R5" s="16"/>
      <c r="S5" s="16"/>
      <c r="T5" s="16"/>
      <c r="U5" s="16"/>
      <c r="V5" s="16"/>
      <c r="W5" s="16"/>
      <c r="X5" s="16"/>
      <c r="Y5" s="16"/>
    </row>
    <row r="6" customFormat="false" ht="9.75" hidden="false" customHeight="true" outlineLevel="0" collapsed="false">
      <c r="A6" s="16"/>
      <c r="B6" s="18"/>
      <c r="C6" s="18"/>
      <c r="D6" s="18"/>
      <c r="E6" s="18"/>
      <c r="F6" s="18"/>
      <c r="G6" s="18"/>
      <c r="H6" s="18"/>
      <c r="I6" s="18"/>
      <c r="J6" s="18"/>
      <c r="K6" s="18"/>
      <c r="L6" s="16"/>
      <c r="M6" s="16"/>
      <c r="N6" s="16"/>
      <c r="O6" s="16"/>
      <c r="P6" s="16"/>
      <c r="Q6" s="16"/>
      <c r="R6" s="16"/>
      <c r="S6" s="16"/>
      <c r="T6" s="16"/>
      <c r="U6" s="16"/>
      <c r="V6" s="16"/>
      <c r="W6" s="16"/>
      <c r="X6" s="16"/>
      <c r="Y6" s="16"/>
    </row>
    <row r="7" customFormat="false" ht="37.5" hidden="false" customHeight="true" outlineLevel="0" collapsed="false">
      <c r="A7" s="20"/>
      <c r="B7" s="21" t="s">
        <v>15</v>
      </c>
      <c r="C7" s="21" t="s">
        <v>16</v>
      </c>
      <c r="D7" s="21" t="s">
        <v>17</v>
      </c>
      <c r="E7" s="21" t="s">
        <v>18</v>
      </c>
      <c r="F7" s="21" t="s">
        <v>19</v>
      </c>
      <c r="G7" s="21" t="s">
        <v>20</v>
      </c>
      <c r="H7" s="21" t="s">
        <v>21</v>
      </c>
      <c r="I7" s="21" t="s">
        <v>22</v>
      </c>
      <c r="J7" s="21" t="s">
        <v>23</v>
      </c>
      <c r="K7" s="21" t="s">
        <v>24</v>
      </c>
      <c r="L7" s="20"/>
      <c r="M7" s="20"/>
      <c r="N7" s="20"/>
      <c r="O7" s="20"/>
      <c r="P7" s="20"/>
      <c r="Q7" s="20"/>
      <c r="R7" s="20"/>
      <c r="S7" s="20"/>
      <c r="T7" s="20"/>
      <c r="U7" s="20"/>
      <c r="V7" s="20"/>
      <c r="W7" s="20"/>
      <c r="X7" s="20"/>
      <c r="Y7" s="20"/>
    </row>
    <row r="8" customFormat="false" ht="14.25" hidden="false" customHeight="true" outlineLevel="0" collapsed="false">
      <c r="A8" s="22"/>
      <c r="B8" s="23" t="n">
        <v>1</v>
      </c>
      <c r="C8" s="24" t="s">
        <v>25</v>
      </c>
      <c r="D8" s="25" t="s">
        <v>26</v>
      </c>
      <c r="E8" s="25" t="s">
        <v>27</v>
      </c>
      <c r="F8" s="25" t="s">
        <v>28</v>
      </c>
      <c r="G8" s="25" t="s">
        <v>29</v>
      </c>
      <c r="H8" s="25" t="s">
        <v>30</v>
      </c>
      <c r="I8" s="26" t="n">
        <v>5000000</v>
      </c>
      <c r="J8" s="27" t="n">
        <v>44951</v>
      </c>
      <c r="K8" s="27" t="n">
        <v>45009</v>
      </c>
      <c r="L8" s="28"/>
      <c r="M8" s="28"/>
      <c r="N8" s="28"/>
      <c r="O8" s="28"/>
      <c r="P8" s="28"/>
      <c r="Q8" s="28"/>
      <c r="R8" s="28"/>
      <c r="S8" s="28"/>
      <c r="T8" s="28"/>
      <c r="U8" s="28"/>
      <c r="V8" s="28"/>
      <c r="W8" s="28"/>
      <c r="X8" s="28"/>
      <c r="Y8" s="28"/>
    </row>
    <row r="9" customFormat="false" ht="14.25" hidden="false" customHeight="true" outlineLevel="0" collapsed="false">
      <c r="A9" s="29"/>
      <c r="B9" s="23"/>
      <c r="C9" s="23"/>
      <c r="D9" s="23"/>
      <c r="E9" s="23"/>
      <c r="F9" s="23"/>
      <c r="G9" s="23"/>
      <c r="H9" s="23"/>
      <c r="I9" s="23"/>
      <c r="J9" s="23"/>
      <c r="K9" s="23"/>
      <c r="L9" s="16"/>
      <c r="M9" s="16"/>
      <c r="N9" s="16"/>
      <c r="O9" s="16"/>
      <c r="P9" s="16"/>
      <c r="Q9" s="16"/>
      <c r="R9" s="16"/>
      <c r="S9" s="16"/>
      <c r="T9" s="16"/>
      <c r="U9" s="16"/>
      <c r="V9" s="16"/>
      <c r="W9" s="16"/>
      <c r="X9" s="16"/>
      <c r="Y9" s="16"/>
    </row>
    <row r="10" customFormat="false" ht="14.25" hidden="false" customHeight="true" outlineLevel="0" collapsed="false">
      <c r="A10" s="29"/>
      <c r="B10" s="23"/>
      <c r="C10" s="23"/>
      <c r="D10" s="23"/>
      <c r="E10" s="23"/>
      <c r="F10" s="23"/>
      <c r="G10" s="23"/>
      <c r="H10" s="23"/>
      <c r="I10" s="23"/>
      <c r="J10" s="23"/>
      <c r="K10" s="23"/>
      <c r="L10" s="16"/>
      <c r="M10" s="16"/>
      <c r="N10" s="16"/>
      <c r="O10" s="16"/>
      <c r="P10" s="16"/>
      <c r="Q10" s="16"/>
      <c r="R10" s="16"/>
      <c r="S10" s="16"/>
      <c r="T10" s="16"/>
      <c r="U10" s="16"/>
      <c r="V10" s="16"/>
      <c r="W10" s="16"/>
      <c r="X10" s="16"/>
      <c r="Y10" s="16"/>
    </row>
    <row r="11" customFormat="false" ht="14.25" hidden="false" customHeight="true" outlineLevel="0" collapsed="false">
      <c r="A11" s="29"/>
      <c r="B11" s="23"/>
      <c r="C11" s="23"/>
      <c r="D11" s="23"/>
      <c r="E11" s="23"/>
      <c r="F11" s="23"/>
      <c r="G11" s="23"/>
      <c r="H11" s="23"/>
      <c r="I11" s="23"/>
      <c r="J11" s="23"/>
      <c r="K11" s="23"/>
      <c r="L11" s="16"/>
      <c r="M11" s="16"/>
      <c r="N11" s="16"/>
      <c r="O11" s="16"/>
      <c r="P11" s="16"/>
      <c r="Q11" s="16"/>
      <c r="R11" s="16"/>
      <c r="S11" s="16"/>
      <c r="T11" s="16"/>
      <c r="U11" s="16"/>
      <c r="V11" s="16"/>
      <c r="W11" s="16"/>
      <c r="X11" s="16"/>
      <c r="Y11" s="16"/>
    </row>
    <row r="12" customFormat="false" ht="14.25" hidden="false" customHeight="true" outlineLevel="0" collapsed="false">
      <c r="A12" s="29"/>
      <c r="B12" s="23"/>
      <c r="C12" s="23"/>
      <c r="D12" s="23"/>
      <c r="E12" s="23"/>
      <c r="F12" s="23"/>
      <c r="G12" s="23"/>
      <c r="H12" s="23"/>
      <c r="I12" s="23"/>
      <c r="J12" s="23"/>
      <c r="K12" s="23"/>
      <c r="L12" s="16"/>
      <c r="M12" s="16"/>
      <c r="N12" s="16"/>
      <c r="O12" s="16"/>
      <c r="P12" s="16"/>
      <c r="Q12" s="16"/>
      <c r="R12" s="16"/>
      <c r="S12" s="16"/>
      <c r="T12" s="16"/>
      <c r="U12" s="16"/>
      <c r="V12" s="16"/>
      <c r="W12" s="16"/>
      <c r="X12" s="16"/>
      <c r="Y12" s="16"/>
    </row>
    <row r="13" customFormat="false" ht="14.25" hidden="false" customHeight="true" outlineLevel="0" collapsed="false">
      <c r="A13" s="29"/>
      <c r="B13" s="23"/>
      <c r="C13" s="23"/>
      <c r="D13" s="23"/>
      <c r="E13" s="23"/>
      <c r="F13" s="23"/>
      <c r="G13" s="23"/>
      <c r="H13" s="23"/>
      <c r="I13" s="23"/>
      <c r="J13" s="23"/>
      <c r="K13" s="23"/>
      <c r="L13" s="16"/>
      <c r="M13" s="16"/>
      <c r="N13" s="16"/>
      <c r="O13" s="16"/>
      <c r="P13" s="16"/>
      <c r="Q13" s="16"/>
      <c r="R13" s="16"/>
      <c r="S13" s="16"/>
      <c r="T13" s="16"/>
      <c r="U13" s="16"/>
      <c r="V13" s="16"/>
      <c r="W13" s="16"/>
      <c r="X13" s="16"/>
      <c r="Y13" s="16"/>
    </row>
    <row r="14" customFormat="false" ht="14.25" hidden="false" customHeight="true" outlineLevel="0" collapsed="false">
      <c r="A14" s="29"/>
      <c r="B14" s="23"/>
      <c r="C14" s="23"/>
      <c r="D14" s="23"/>
      <c r="E14" s="23"/>
      <c r="F14" s="23"/>
      <c r="G14" s="23"/>
      <c r="H14" s="23"/>
      <c r="I14" s="23"/>
      <c r="J14" s="23"/>
      <c r="K14" s="23"/>
      <c r="L14" s="16"/>
      <c r="M14" s="16"/>
      <c r="N14" s="16"/>
      <c r="O14" s="16"/>
      <c r="P14" s="16"/>
      <c r="Q14" s="16"/>
      <c r="R14" s="16"/>
      <c r="S14" s="16"/>
      <c r="T14" s="16"/>
      <c r="U14" s="16"/>
      <c r="V14" s="16"/>
      <c r="W14" s="16"/>
      <c r="X14" s="16"/>
      <c r="Y14" s="16"/>
    </row>
    <row r="15" customFormat="false" ht="237" hidden="false" customHeight="true" outlineLevel="0" collapsed="false">
      <c r="A15" s="30"/>
      <c r="B15" s="23"/>
      <c r="C15" s="23"/>
      <c r="D15" s="23"/>
      <c r="E15" s="23"/>
      <c r="F15" s="23"/>
      <c r="G15" s="23"/>
      <c r="H15" s="23"/>
      <c r="I15" s="23"/>
      <c r="J15" s="23"/>
      <c r="K15" s="23"/>
      <c r="L15" s="16"/>
      <c r="M15" s="16"/>
      <c r="N15" s="16"/>
      <c r="O15" s="16"/>
      <c r="P15" s="16"/>
      <c r="Q15" s="16"/>
      <c r="R15" s="16"/>
      <c r="S15" s="16"/>
      <c r="T15" s="16"/>
      <c r="U15" s="16"/>
      <c r="V15" s="16"/>
      <c r="W15" s="16"/>
      <c r="X15" s="16"/>
      <c r="Y15" s="16"/>
    </row>
    <row r="16" customFormat="false" ht="278.25" hidden="false" customHeight="true" outlineLevel="0" collapsed="false">
      <c r="A16" s="29"/>
      <c r="B16" s="23" t="n">
        <v>2</v>
      </c>
      <c r="C16" s="24" t="s">
        <v>31</v>
      </c>
      <c r="D16" s="25" t="s">
        <v>32</v>
      </c>
      <c r="E16" s="25" t="s">
        <v>33</v>
      </c>
      <c r="F16" s="25" t="s">
        <v>34</v>
      </c>
      <c r="G16" s="25" t="s">
        <v>35</v>
      </c>
      <c r="H16" s="25" t="s">
        <v>36</v>
      </c>
      <c r="I16" s="26" t="n">
        <v>18000000</v>
      </c>
      <c r="J16" s="27" t="n">
        <v>44938</v>
      </c>
      <c r="K16" s="27" t="n">
        <v>45278</v>
      </c>
      <c r="L16" s="31"/>
      <c r="M16" s="31"/>
      <c r="N16" s="31"/>
      <c r="O16" s="31"/>
      <c r="P16" s="31"/>
      <c r="Q16" s="31"/>
      <c r="R16" s="31"/>
      <c r="S16" s="31"/>
      <c r="T16" s="31"/>
      <c r="U16" s="31"/>
      <c r="V16" s="31"/>
      <c r="W16" s="31"/>
      <c r="X16" s="31"/>
      <c r="Y16" s="31"/>
    </row>
    <row r="17" customFormat="false" ht="301.5" hidden="false" customHeight="true" outlineLevel="0" collapsed="false">
      <c r="A17" s="29"/>
      <c r="B17" s="23" t="n">
        <v>3</v>
      </c>
      <c r="C17" s="24" t="s">
        <v>37</v>
      </c>
      <c r="D17" s="25" t="s">
        <v>38</v>
      </c>
      <c r="E17" s="25" t="s">
        <v>39</v>
      </c>
      <c r="F17" s="25" t="s">
        <v>40</v>
      </c>
      <c r="G17" s="25" t="s">
        <v>41</v>
      </c>
      <c r="H17" s="25" t="s">
        <v>42</v>
      </c>
      <c r="I17" s="26" t="n">
        <v>7500000</v>
      </c>
      <c r="J17" s="32" t="n">
        <v>44943</v>
      </c>
      <c r="K17" s="32" t="n">
        <v>45261</v>
      </c>
      <c r="L17" s="16"/>
      <c r="M17" s="16"/>
      <c r="N17" s="16"/>
      <c r="O17" s="16"/>
      <c r="P17" s="16"/>
      <c r="Q17" s="16"/>
      <c r="R17" s="16"/>
      <c r="S17" s="16"/>
      <c r="T17" s="16"/>
      <c r="U17" s="16"/>
      <c r="V17" s="16"/>
      <c r="W17" s="16"/>
      <c r="X17" s="16"/>
      <c r="Y17" s="16"/>
    </row>
    <row r="18" customFormat="false" ht="247.5" hidden="false" customHeight="true" outlineLevel="0" collapsed="false">
      <c r="A18" s="29"/>
      <c r="B18" s="23" t="n">
        <v>4</v>
      </c>
      <c r="C18" s="24" t="s">
        <v>43</v>
      </c>
      <c r="D18" s="25" t="s">
        <v>44</v>
      </c>
      <c r="E18" s="25" t="s">
        <v>45</v>
      </c>
      <c r="F18" s="25" t="s">
        <v>46</v>
      </c>
      <c r="G18" s="25" t="s">
        <v>47</v>
      </c>
      <c r="H18" s="25" t="s">
        <v>48</v>
      </c>
      <c r="I18" s="33" t="n">
        <v>8200000</v>
      </c>
      <c r="J18" s="32" t="n">
        <v>44958</v>
      </c>
      <c r="K18" s="32" t="n">
        <v>45200</v>
      </c>
      <c r="L18" s="16"/>
      <c r="M18" s="16"/>
      <c r="N18" s="16"/>
      <c r="O18" s="16"/>
      <c r="P18" s="16"/>
      <c r="Q18" s="16"/>
      <c r="R18" s="16"/>
      <c r="S18" s="16"/>
      <c r="T18" s="16"/>
      <c r="U18" s="16"/>
      <c r="V18" s="16"/>
      <c r="W18" s="16"/>
      <c r="X18" s="16"/>
      <c r="Y18" s="16"/>
    </row>
    <row r="19" customFormat="false" ht="396" hidden="false" customHeight="true" outlineLevel="0" collapsed="false">
      <c r="A19" s="29"/>
      <c r="B19" s="23" t="n">
        <v>5</v>
      </c>
      <c r="C19" s="24" t="s">
        <v>49</v>
      </c>
      <c r="D19" s="25" t="s">
        <v>50</v>
      </c>
      <c r="E19" s="25" t="s">
        <v>51</v>
      </c>
      <c r="F19" s="25" t="s">
        <v>52</v>
      </c>
      <c r="G19" s="25" t="s">
        <v>53</v>
      </c>
      <c r="H19" s="25" t="s">
        <v>54</v>
      </c>
      <c r="I19" s="26" t="n">
        <v>9500000</v>
      </c>
      <c r="J19" s="32" t="n">
        <v>44969</v>
      </c>
      <c r="K19" s="32" t="n">
        <v>45217</v>
      </c>
      <c r="L19" s="16"/>
      <c r="M19" s="16"/>
      <c r="N19" s="16"/>
      <c r="O19" s="16"/>
      <c r="P19" s="16"/>
      <c r="Q19" s="16"/>
      <c r="R19" s="16"/>
      <c r="S19" s="16"/>
      <c r="T19" s="16"/>
      <c r="U19" s="16"/>
      <c r="V19" s="16"/>
      <c r="W19" s="16"/>
      <c r="X19" s="16"/>
      <c r="Y19" s="16"/>
    </row>
    <row r="20" customFormat="false" ht="396" hidden="false" customHeight="true" outlineLevel="0" collapsed="false">
      <c r="A20" s="34"/>
      <c r="B20" s="23" t="n">
        <v>6</v>
      </c>
      <c r="C20" s="24" t="s">
        <v>55</v>
      </c>
      <c r="D20" s="25" t="s">
        <v>56</v>
      </c>
      <c r="E20" s="25" t="s">
        <v>57</v>
      </c>
      <c r="F20" s="25" t="s">
        <v>58</v>
      </c>
      <c r="G20" s="25" t="s">
        <v>53</v>
      </c>
      <c r="H20" s="25" t="s">
        <v>54</v>
      </c>
      <c r="I20" s="26" t="n">
        <v>5000000</v>
      </c>
      <c r="J20" s="32" t="n">
        <v>44969</v>
      </c>
      <c r="K20" s="32" t="n">
        <v>45278</v>
      </c>
      <c r="L20" s="20"/>
      <c r="M20" s="20"/>
      <c r="N20" s="20"/>
      <c r="O20" s="20"/>
      <c r="P20" s="20"/>
      <c r="Q20" s="20"/>
      <c r="R20" s="20"/>
      <c r="S20" s="20"/>
      <c r="T20" s="20"/>
      <c r="U20" s="20"/>
      <c r="V20" s="20"/>
      <c r="W20" s="20"/>
      <c r="X20" s="20"/>
      <c r="Y20" s="20"/>
    </row>
    <row r="21" customFormat="false" ht="165" hidden="false" customHeight="true" outlineLevel="0" collapsed="false">
      <c r="A21" s="34"/>
      <c r="B21" s="23" t="n">
        <v>7</v>
      </c>
      <c r="C21" s="24" t="s">
        <v>59</v>
      </c>
      <c r="D21" s="25" t="s">
        <v>60</v>
      </c>
      <c r="E21" s="25" t="s">
        <v>61</v>
      </c>
      <c r="F21" s="25" t="s">
        <v>62</v>
      </c>
      <c r="G21" s="25" t="s">
        <v>63</v>
      </c>
      <c r="H21" s="25" t="s">
        <v>64</v>
      </c>
      <c r="I21" s="26" t="n">
        <v>50000000</v>
      </c>
      <c r="J21" s="32" t="n">
        <v>44927</v>
      </c>
      <c r="K21" s="32" t="n">
        <v>45261</v>
      </c>
      <c r="L21" s="16"/>
      <c r="M21" s="16"/>
      <c r="N21" s="16"/>
      <c r="O21" s="16"/>
      <c r="P21" s="16"/>
      <c r="Q21" s="16"/>
      <c r="R21" s="16"/>
      <c r="S21" s="16"/>
      <c r="T21" s="16"/>
      <c r="U21" s="16"/>
      <c r="V21" s="16"/>
      <c r="W21" s="16"/>
      <c r="X21" s="16"/>
      <c r="Y21" s="16"/>
    </row>
    <row r="22" customFormat="false" ht="396" hidden="false" customHeight="true" outlineLevel="0" collapsed="false">
      <c r="A22" s="35"/>
      <c r="B22" s="23" t="n">
        <v>8</v>
      </c>
      <c r="C22" s="24" t="s">
        <v>65</v>
      </c>
      <c r="D22" s="25" t="s">
        <v>66</v>
      </c>
      <c r="E22" s="25" t="s">
        <v>67</v>
      </c>
      <c r="F22" s="25" t="s">
        <v>68</v>
      </c>
      <c r="G22" s="25" t="s">
        <v>69</v>
      </c>
      <c r="H22" s="25" t="s">
        <v>54</v>
      </c>
      <c r="I22" s="26" t="n">
        <v>10000000</v>
      </c>
      <c r="J22" s="32" t="n">
        <v>44958</v>
      </c>
      <c r="K22" s="32" t="n">
        <v>45170</v>
      </c>
      <c r="L22" s="16"/>
      <c r="M22" s="16"/>
      <c r="N22" s="16"/>
      <c r="O22" s="16"/>
      <c r="P22" s="16"/>
      <c r="Q22" s="16"/>
      <c r="R22" s="16"/>
      <c r="S22" s="16"/>
      <c r="T22" s="16"/>
      <c r="U22" s="16"/>
      <c r="V22" s="16"/>
      <c r="W22" s="16"/>
      <c r="X22" s="16"/>
      <c r="Y22" s="16"/>
    </row>
    <row r="23" customFormat="false" ht="165" hidden="false" customHeight="true" outlineLevel="0" collapsed="false">
      <c r="A23" s="35"/>
      <c r="B23" s="23" t="n">
        <v>9</v>
      </c>
      <c r="C23" s="24" t="s">
        <v>70</v>
      </c>
      <c r="D23" s="25" t="s">
        <v>71</v>
      </c>
      <c r="E23" s="25" t="s">
        <v>72</v>
      </c>
      <c r="F23" s="25" t="s">
        <v>73</v>
      </c>
      <c r="G23" s="25" t="s">
        <v>74</v>
      </c>
      <c r="H23" s="25" t="s">
        <v>75</v>
      </c>
      <c r="I23" s="26" t="n">
        <v>15000000</v>
      </c>
      <c r="J23" s="32" t="n">
        <v>44986</v>
      </c>
      <c r="K23" s="32" t="n">
        <v>45139</v>
      </c>
      <c r="L23" s="16"/>
      <c r="M23" s="16"/>
      <c r="N23" s="16"/>
      <c r="O23" s="16"/>
      <c r="P23" s="16"/>
      <c r="Q23" s="16"/>
      <c r="R23" s="16"/>
      <c r="S23" s="16"/>
      <c r="T23" s="16"/>
      <c r="U23" s="16"/>
      <c r="V23" s="16"/>
      <c r="W23" s="16"/>
      <c r="X23" s="16"/>
      <c r="Y23" s="16"/>
    </row>
    <row r="24" customFormat="false" ht="396" hidden="false" customHeight="true" outlineLevel="0" collapsed="false">
      <c r="A24" s="35"/>
      <c r="B24" s="23" t="n">
        <v>10</v>
      </c>
      <c r="C24" s="24" t="s">
        <v>76</v>
      </c>
      <c r="D24" s="25" t="s">
        <v>77</v>
      </c>
      <c r="E24" s="25" t="s">
        <v>78</v>
      </c>
      <c r="F24" s="25" t="s">
        <v>79</v>
      </c>
      <c r="G24" s="25" t="s">
        <v>74</v>
      </c>
      <c r="H24" s="25" t="s">
        <v>54</v>
      </c>
      <c r="I24" s="26" t="n">
        <v>7500000</v>
      </c>
      <c r="J24" s="36" t="n">
        <v>44949</v>
      </c>
      <c r="K24" s="27" t="n">
        <v>45248</v>
      </c>
      <c r="L24" s="16"/>
      <c r="M24" s="16"/>
      <c r="N24" s="16"/>
      <c r="O24" s="16"/>
      <c r="P24" s="16"/>
      <c r="Q24" s="16"/>
      <c r="R24" s="16"/>
      <c r="S24" s="16"/>
      <c r="T24" s="16"/>
      <c r="U24" s="16"/>
      <c r="V24" s="16"/>
      <c r="W24" s="16"/>
      <c r="X24" s="16"/>
      <c r="Y24" s="16"/>
    </row>
    <row r="25" customFormat="false" ht="226.7" hidden="false" customHeight="true" outlineLevel="0" collapsed="false">
      <c r="A25" s="37"/>
      <c r="B25" s="23" t="n">
        <v>11</v>
      </c>
      <c r="C25" s="24" t="s">
        <v>80</v>
      </c>
      <c r="D25" s="25" t="s">
        <v>81</v>
      </c>
      <c r="E25" s="25" t="s">
        <v>82</v>
      </c>
      <c r="F25" s="25" t="s">
        <v>83</v>
      </c>
      <c r="G25" s="25" t="s">
        <v>84</v>
      </c>
      <c r="H25" s="25" t="s">
        <v>85</v>
      </c>
      <c r="I25" s="26" t="n">
        <v>20000000</v>
      </c>
      <c r="J25" s="27" t="n">
        <v>44965</v>
      </c>
      <c r="K25" s="27" t="n">
        <v>45272</v>
      </c>
      <c r="L25" s="16"/>
      <c r="M25" s="16"/>
      <c r="N25" s="16"/>
      <c r="O25" s="16"/>
      <c r="P25" s="16"/>
      <c r="Q25" s="16"/>
      <c r="R25" s="16"/>
      <c r="S25" s="16"/>
      <c r="T25" s="16"/>
      <c r="U25" s="16"/>
      <c r="V25" s="16"/>
      <c r="W25" s="16"/>
      <c r="X25" s="16"/>
      <c r="Y25" s="16"/>
    </row>
    <row r="26" customFormat="false" ht="83.45" hidden="false" customHeight="true" outlineLevel="0" collapsed="false">
      <c r="A26" s="37"/>
      <c r="B26" s="23"/>
      <c r="C26" s="23"/>
      <c r="D26" s="23"/>
      <c r="E26" s="25" t="s">
        <v>86</v>
      </c>
      <c r="F26" s="25"/>
      <c r="G26" s="25"/>
      <c r="H26" s="25"/>
      <c r="I26" s="25"/>
      <c r="J26" s="25"/>
      <c r="K26" s="25"/>
      <c r="L26" s="16"/>
      <c r="M26" s="16"/>
      <c r="N26" s="16"/>
      <c r="O26" s="16"/>
      <c r="P26" s="16"/>
      <c r="Q26" s="16"/>
      <c r="R26" s="16"/>
      <c r="S26" s="16"/>
      <c r="T26" s="16"/>
      <c r="U26" s="16"/>
      <c r="V26" s="16"/>
      <c r="W26" s="16"/>
      <c r="X26" s="16"/>
      <c r="Y26" s="16"/>
    </row>
    <row r="27" customFormat="false" ht="181.5" hidden="false" customHeight="true" outlineLevel="0" collapsed="false">
      <c r="A27" s="37"/>
      <c r="B27" s="23" t="n">
        <v>12</v>
      </c>
      <c r="C27" s="24" t="s">
        <v>87</v>
      </c>
      <c r="D27" s="25" t="s">
        <v>88</v>
      </c>
      <c r="E27" s="25" t="s">
        <v>89</v>
      </c>
      <c r="F27" s="25" t="s">
        <v>90</v>
      </c>
      <c r="G27" s="25" t="s">
        <v>91</v>
      </c>
      <c r="H27" s="25" t="s">
        <v>74</v>
      </c>
      <c r="I27" s="26" t="n">
        <v>13000000</v>
      </c>
      <c r="J27" s="32" t="n">
        <v>44927</v>
      </c>
      <c r="K27" s="32" t="n">
        <v>45139</v>
      </c>
      <c r="L27" s="16"/>
      <c r="M27" s="16"/>
      <c r="N27" s="16"/>
      <c r="O27" s="16"/>
      <c r="P27" s="16"/>
      <c r="Q27" s="16"/>
      <c r="R27" s="16"/>
      <c r="S27" s="16"/>
      <c r="T27" s="16"/>
      <c r="U27" s="16"/>
      <c r="V27" s="16"/>
      <c r="W27" s="16"/>
      <c r="X27" s="16"/>
      <c r="Y27" s="16"/>
    </row>
    <row r="28" customFormat="false" ht="198" hidden="false" customHeight="true" outlineLevel="0" collapsed="false">
      <c r="A28" s="37"/>
      <c r="B28" s="23" t="n">
        <v>13</v>
      </c>
      <c r="C28" s="24" t="s">
        <v>92</v>
      </c>
      <c r="D28" s="25" t="s">
        <v>93</v>
      </c>
      <c r="E28" s="25" t="s">
        <v>94</v>
      </c>
      <c r="F28" s="25" t="s">
        <v>95</v>
      </c>
      <c r="G28" s="25" t="s">
        <v>96</v>
      </c>
      <c r="H28" s="25" t="s">
        <v>97</v>
      </c>
      <c r="I28" s="26" t="n">
        <v>9000000</v>
      </c>
      <c r="J28" s="32" t="n">
        <v>44927</v>
      </c>
      <c r="K28" s="32" t="n">
        <v>45200</v>
      </c>
      <c r="L28" s="16"/>
      <c r="M28" s="16"/>
      <c r="N28" s="16"/>
      <c r="O28" s="16"/>
      <c r="P28" s="16"/>
      <c r="Q28" s="16"/>
      <c r="R28" s="16"/>
      <c r="S28" s="16"/>
      <c r="T28" s="16"/>
      <c r="U28" s="16"/>
      <c r="V28" s="16"/>
      <c r="W28" s="16"/>
      <c r="X28" s="16"/>
      <c r="Y28" s="16"/>
    </row>
    <row r="29" customFormat="false" ht="397.5" hidden="false" customHeight="true" outlineLevel="0" collapsed="false">
      <c r="A29" s="37"/>
      <c r="B29" s="23" t="n">
        <v>14</v>
      </c>
      <c r="C29" s="24" t="s">
        <v>98</v>
      </c>
      <c r="D29" s="25" t="s">
        <v>99</v>
      </c>
      <c r="E29" s="38" t="s">
        <v>100</v>
      </c>
      <c r="F29" s="25" t="s">
        <v>101</v>
      </c>
      <c r="G29" s="25" t="s">
        <v>74</v>
      </c>
      <c r="H29" s="25" t="s">
        <v>54</v>
      </c>
      <c r="I29" s="26" t="n">
        <v>7300000</v>
      </c>
      <c r="J29" s="32" t="n">
        <v>44986</v>
      </c>
      <c r="K29" s="27" t="n">
        <v>45278</v>
      </c>
      <c r="L29" s="16"/>
      <c r="M29" s="16"/>
      <c r="N29" s="16"/>
      <c r="O29" s="16"/>
      <c r="P29" s="16"/>
      <c r="Q29" s="16"/>
      <c r="R29" s="16"/>
      <c r="S29" s="16"/>
      <c r="T29" s="16"/>
      <c r="U29" s="16"/>
      <c r="V29" s="16"/>
      <c r="W29" s="16"/>
      <c r="X29" s="16"/>
      <c r="Y29" s="16"/>
    </row>
    <row r="30" customFormat="false" ht="396" hidden="false" customHeight="true" outlineLevel="0" collapsed="false">
      <c r="A30" s="37"/>
      <c r="B30" s="23" t="n">
        <v>15</v>
      </c>
      <c r="C30" s="24" t="s">
        <v>102</v>
      </c>
      <c r="D30" s="25" t="s">
        <v>103</v>
      </c>
      <c r="E30" s="25" t="s">
        <v>104</v>
      </c>
      <c r="F30" s="25" t="s">
        <v>105</v>
      </c>
      <c r="G30" s="25" t="s">
        <v>106</v>
      </c>
      <c r="H30" s="25" t="s">
        <v>54</v>
      </c>
      <c r="I30" s="26" t="n">
        <v>8000000</v>
      </c>
      <c r="J30" s="32" t="n">
        <v>44949</v>
      </c>
      <c r="K30" s="27" t="n">
        <v>45275</v>
      </c>
      <c r="L30" s="16"/>
      <c r="M30" s="16"/>
      <c r="N30" s="16"/>
      <c r="O30" s="16"/>
      <c r="P30" s="16"/>
      <c r="Q30" s="16"/>
      <c r="R30" s="16"/>
      <c r="S30" s="16"/>
      <c r="T30" s="16"/>
      <c r="U30" s="16"/>
      <c r="V30" s="16"/>
      <c r="W30" s="16"/>
      <c r="X30" s="16"/>
      <c r="Y30" s="16"/>
    </row>
    <row r="31" customFormat="false" ht="177" hidden="false" customHeight="true" outlineLevel="0" collapsed="false">
      <c r="A31" s="37"/>
      <c r="B31" s="23" t="n">
        <v>16</v>
      </c>
      <c r="C31" s="24" t="s">
        <v>107</v>
      </c>
      <c r="D31" s="25" t="s">
        <v>108</v>
      </c>
      <c r="E31" s="25" t="s">
        <v>109</v>
      </c>
      <c r="F31" s="25" t="s">
        <v>110</v>
      </c>
      <c r="G31" s="25" t="s">
        <v>74</v>
      </c>
      <c r="H31" s="25" t="s">
        <v>111</v>
      </c>
      <c r="I31" s="26" t="n">
        <v>12000000</v>
      </c>
      <c r="J31" s="32" t="n">
        <v>44949</v>
      </c>
      <c r="K31" s="27" t="n">
        <v>45278</v>
      </c>
      <c r="L31" s="16"/>
      <c r="M31" s="16"/>
      <c r="N31" s="16"/>
      <c r="O31" s="16"/>
      <c r="P31" s="16"/>
      <c r="Q31" s="16"/>
      <c r="R31" s="16"/>
      <c r="S31" s="16"/>
      <c r="T31" s="16"/>
      <c r="U31" s="16"/>
      <c r="V31" s="16"/>
      <c r="W31" s="16"/>
      <c r="X31" s="16"/>
      <c r="Y31" s="16"/>
    </row>
    <row r="32" customFormat="false" ht="282.6" hidden="false" customHeight="true" outlineLevel="0" collapsed="false">
      <c r="A32" s="37"/>
      <c r="B32" s="23" t="n">
        <v>17</v>
      </c>
      <c r="C32" s="24" t="s">
        <v>112</v>
      </c>
      <c r="D32" s="25" t="s">
        <v>113</v>
      </c>
      <c r="E32" s="25" t="s">
        <v>114</v>
      </c>
      <c r="F32" s="25" t="s">
        <v>115</v>
      </c>
      <c r="G32" s="25" t="s">
        <v>74</v>
      </c>
      <c r="H32" s="25" t="s">
        <v>54</v>
      </c>
      <c r="I32" s="26" t="n">
        <v>15000000</v>
      </c>
      <c r="J32" s="32" t="n">
        <v>44965</v>
      </c>
      <c r="K32" s="27" t="n">
        <v>45224</v>
      </c>
      <c r="L32" s="16"/>
      <c r="M32" s="16"/>
      <c r="N32" s="16"/>
      <c r="O32" s="16"/>
      <c r="P32" s="16"/>
      <c r="Q32" s="16"/>
      <c r="R32" s="16"/>
      <c r="S32" s="16"/>
      <c r="T32" s="16"/>
      <c r="U32" s="16"/>
      <c r="V32" s="16"/>
      <c r="W32" s="16"/>
      <c r="X32" s="16"/>
      <c r="Y32" s="16"/>
    </row>
    <row r="33" customFormat="false" ht="396" hidden="false" customHeight="true" outlineLevel="0" collapsed="false">
      <c r="A33" s="37"/>
      <c r="B33" s="23" t="n">
        <v>18</v>
      </c>
      <c r="C33" s="24" t="s">
        <v>116</v>
      </c>
      <c r="D33" s="25" t="s">
        <v>117</v>
      </c>
      <c r="E33" s="25" t="s">
        <v>118</v>
      </c>
      <c r="F33" s="25" t="s">
        <v>119</v>
      </c>
      <c r="G33" s="25" t="s">
        <v>120</v>
      </c>
      <c r="H33" s="25" t="s">
        <v>54</v>
      </c>
      <c r="I33" s="26" t="n">
        <v>6400000</v>
      </c>
      <c r="J33" s="27" t="n">
        <v>45028</v>
      </c>
      <c r="K33" s="27" t="n">
        <v>45183</v>
      </c>
      <c r="L33" s="16"/>
      <c r="M33" s="16"/>
      <c r="N33" s="16"/>
      <c r="O33" s="16"/>
      <c r="P33" s="16"/>
      <c r="Q33" s="16"/>
      <c r="R33" s="16"/>
      <c r="S33" s="16"/>
      <c r="T33" s="16"/>
      <c r="U33" s="16"/>
      <c r="V33" s="16"/>
      <c r="W33" s="16"/>
      <c r="X33" s="16"/>
      <c r="Y33" s="16"/>
    </row>
    <row r="34" s="1" customFormat="true" ht="181.5" hidden="false" customHeight="true" outlineLevel="0" collapsed="false">
      <c r="A34" s="37"/>
      <c r="B34" s="23" t="n">
        <v>19</v>
      </c>
      <c r="C34" s="24" t="s">
        <v>121</v>
      </c>
      <c r="D34" s="25" t="s">
        <v>122</v>
      </c>
      <c r="E34" s="25" t="s">
        <v>123</v>
      </c>
      <c r="F34" s="25" t="s">
        <v>124</v>
      </c>
      <c r="G34" s="25" t="s">
        <v>125</v>
      </c>
      <c r="H34" s="25" t="s">
        <v>126</v>
      </c>
      <c r="I34" s="26" t="n">
        <v>12000000</v>
      </c>
      <c r="J34" s="27" t="n">
        <v>44927</v>
      </c>
      <c r="K34" s="27" t="n">
        <v>45139</v>
      </c>
      <c r="L34" s="16"/>
      <c r="M34" s="16"/>
      <c r="N34" s="16"/>
      <c r="O34" s="16"/>
      <c r="P34" s="16"/>
      <c r="Q34" s="16"/>
      <c r="R34" s="16"/>
      <c r="S34" s="16"/>
      <c r="T34" s="16"/>
      <c r="U34" s="16"/>
      <c r="V34" s="16"/>
      <c r="W34" s="16"/>
      <c r="X34" s="16"/>
      <c r="Y34" s="16"/>
    </row>
    <row r="35" s="1" customFormat="true" ht="198" hidden="false" customHeight="true" outlineLevel="0" collapsed="false">
      <c r="A35" s="37"/>
      <c r="B35" s="23" t="n">
        <v>20</v>
      </c>
      <c r="C35" s="24" t="s">
        <v>127</v>
      </c>
      <c r="D35" s="25" t="s">
        <v>128</v>
      </c>
      <c r="E35" s="25" t="s">
        <v>129</v>
      </c>
      <c r="F35" s="25" t="s">
        <v>130</v>
      </c>
      <c r="G35" s="25" t="s">
        <v>74</v>
      </c>
      <c r="H35" s="25" t="s">
        <v>97</v>
      </c>
      <c r="I35" s="26" t="n">
        <v>15000000</v>
      </c>
      <c r="J35" s="27" t="n">
        <v>44972</v>
      </c>
      <c r="K35" s="27" t="n">
        <v>45278</v>
      </c>
      <c r="L35" s="16"/>
      <c r="M35" s="16"/>
      <c r="N35" s="16"/>
      <c r="O35" s="16"/>
      <c r="P35" s="16"/>
      <c r="Q35" s="16"/>
      <c r="R35" s="16"/>
      <c r="S35" s="16"/>
      <c r="T35" s="16"/>
      <c r="U35" s="16"/>
      <c r="V35" s="16"/>
      <c r="W35" s="16"/>
      <c r="X35" s="16"/>
      <c r="Y35" s="16"/>
    </row>
    <row r="36" customFormat="false" ht="34.5" hidden="false" customHeight="true" outlineLevel="0" collapsed="false">
      <c r="A36" s="39"/>
      <c r="B36" s="40"/>
      <c r="C36" s="41" t="s">
        <v>131</v>
      </c>
      <c r="D36" s="38"/>
      <c r="E36" s="42"/>
      <c r="F36" s="38"/>
      <c r="G36" s="38"/>
      <c r="H36" s="38"/>
      <c r="I36" s="43" t="n">
        <f aca="false">SUM(I8:I35)</f>
        <v>253400000</v>
      </c>
      <c r="J36" s="38"/>
      <c r="K36" s="38"/>
      <c r="L36" s="16"/>
      <c r="M36" s="16"/>
      <c r="N36" s="16"/>
      <c r="O36" s="16"/>
      <c r="P36" s="16"/>
      <c r="Q36" s="16"/>
      <c r="R36" s="16"/>
      <c r="S36" s="16"/>
      <c r="T36" s="16"/>
      <c r="U36" s="16"/>
      <c r="V36" s="16"/>
      <c r="W36" s="16"/>
      <c r="X36" s="16"/>
      <c r="Y36" s="16"/>
    </row>
    <row r="37" customFormat="false" ht="9.75" hidden="false" customHeight="true" outlineLevel="0" collapsed="false">
      <c r="A37" s="39"/>
      <c r="B37" s="39"/>
      <c r="C37" s="39"/>
      <c r="D37" s="39"/>
      <c r="E37" s="44"/>
      <c r="F37" s="39"/>
      <c r="G37" s="39"/>
      <c r="H37" s="39"/>
      <c r="I37" s="39"/>
      <c r="J37" s="39"/>
      <c r="K37" s="39"/>
      <c r="L37" s="16"/>
      <c r="M37" s="16"/>
      <c r="N37" s="16"/>
      <c r="O37" s="16"/>
      <c r="P37" s="16"/>
      <c r="Q37" s="16"/>
      <c r="R37" s="16"/>
      <c r="S37" s="16"/>
      <c r="T37" s="16"/>
      <c r="U37" s="16"/>
      <c r="V37" s="16"/>
      <c r="W37" s="16"/>
      <c r="X37" s="16"/>
      <c r="Y37" s="16"/>
    </row>
    <row r="38" customFormat="false" ht="9.75" hidden="false" customHeight="true" outlineLevel="0" collapsed="false">
      <c r="A38" s="39"/>
      <c r="B38" s="39"/>
      <c r="C38" s="39"/>
      <c r="D38" s="39"/>
      <c r="E38" s="39"/>
      <c r="F38" s="39"/>
      <c r="G38" s="39"/>
      <c r="H38" s="39"/>
      <c r="I38" s="39"/>
      <c r="J38" s="39"/>
      <c r="K38" s="39"/>
      <c r="L38" s="16"/>
      <c r="M38" s="16"/>
      <c r="N38" s="16"/>
      <c r="O38" s="16"/>
      <c r="P38" s="16"/>
      <c r="Q38" s="16"/>
      <c r="R38" s="16"/>
      <c r="S38" s="16"/>
      <c r="T38" s="16"/>
      <c r="U38" s="16"/>
      <c r="V38" s="16"/>
      <c r="W38" s="16"/>
      <c r="X38" s="16"/>
      <c r="Y38" s="16"/>
    </row>
    <row r="39" customFormat="false" ht="9.75" hidden="false" customHeight="true" outlineLevel="0" collapsed="false">
      <c r="A39" s="39"/>
      <c r="B39" s="39"/>
      <c r="C39" s="39"/>
      <c r="D39" s="39"/>
      <c r="E39" s="39"/>
      <c r="F39" s="39"/>
      <c r="G39" s="39"/>
      <c r="H39" s="39"/>
      <c r="I39" s="39"/>
      <c r="J39" s="39"/>
      <c r="K39" s="39"/>
      <c r="L39" s="16"/>
      <c r="M39" s="16"/>
      <c r="N39" s="16"/>
      <c r="O39" s="16"/>
      <c r="P39" s="16"/>
      <c r="Q39" s="16"/>
      <c r="R39" s="16"/>
      <c r="S39" s="16"/>
      <c r="T39" s="16"/>
      <c r="U39" s="16"/>
      <c r="V39" s="16"/>
      <c r="W39" s="16"/>
      <c r="X39" s="16"/>
      <c r="Y39" s="16"/>
    </row>
    <row r="40" customFormat="false" ht="9.75" hidden="false" customHeight="true" outlineLevel="0" collapsed="false">
      <c r="A40" s="39"/>
      <c r="B40" s="39"/>
      <c r="C40" s="39"/>
      <c r="D40" s="39"/>
      <c r="E40" s="39"/>
      <c r="F40" s="39"/>
      <c r="G40" s="39"/>
      <c r="H40" s="39"/>
      <c r="I40" s="39"/>
      <c r="J40" s="39"/>
      <c r="K40" s="39"/>
      <c r="L40" s="16"/>
      <c r="M40" s="16"/>
      <c r="N40" s="16"/>
      <c r="O40" s="16"/>
      <c r="P40" s="16"/>
      <c r="Q40" s="16"/>
      <c r="R40" s="16"/>
      <c r="S40" s="16"/>
      <c r="T40" s="16"/>
      <c r="U40" s="16"/>
      <c r="V40" s="16"/>
      <c r="W40" s="16"/>
      <c r="X40" s="16"/>
      <c r="Y40" s="16"/>
    </row>
    <row r="41" customFormat="false" ht="9.75" hidden="false" customHeight="true" outlineLevel="0" collapsed="false">
      <c r="A41" s="39"/>
      <c r="B41" s="39"/>
      <c r="C41" s="39"/>
      <c r="D41" s="39"/>
      <c r="E41" s="39"/>
      <c r="F41" s="39"/>
      <c r="G41" s="39"/>
      <c r="H41" s="39"/>
      <c r="I41" s="39"/>
      <c r="J41" s="39"/>
      <c r="K41" s="39"/>
      <c r="L41" s="16"/>
      <c r="M41" s="16"/>
      <c r="N41" s="16"/>
      <c r="O41" s="16"/>
      <c r="P41" s="16"/>
      <c r="Q41" s="16"/>
      <c r="R41" s="16"/>
      <c r="S41" s="16"/>
      <c r="T41" s="16"/>
      <c r="U41" s="16"/>
      <c r="V41" s="16"/>
      <c r="W41" s="16"/>
      <c r="X41" s="16"/>
      <c r="Y41" s="16"/>
    </row>
    <row r="42" customFormat="false" ht="9.75" hidden="false" customHeight="true" outlineLevel="0" collapsed="false">
      <c r="A42" s="39"/>
      <c r="B42" s="39"/>
      <c r="C42" s="39"/>
      <c r="D42" s="39"/>
      <c r="E42" s="39"/>
      <c r="F42" s="39"/>
      <c r="G42" s="39"/>
      <c r="H42" s="39"/>
      <c r="I42" s="39"/>
      <c r="J42" s="39"/>
      <c r="K42" s="39"/>
      <c r="L42" s="16"/>
      <c r="M42" s="16"/>
      <c r="N42" s="16"/>
      <c r="O42" s="16"/>
      <c r="P42" s="16"/>
      <c r="Q42" s="16"/>
      <c r="R42" s="16"/>
      <c r="S42" s="16"/>
      <c r="T42" s="16"/>
      <c r="U42" s="16"/>
      <c r="V42" s="16"/>
      <c r="W42" s="16"/>
      <c r="X42" s="16"/>
      <c r="Y42" s="16"/>
    </row>
    <row r="43" customFormat="false" ht="9.75" hidden="false" customHeight="true" outlineLevel="0" collapsed="false">
      <c r="A43" s="39"/>
      <c r="B43" s="39"/>
      <c r="C43" s="39"/>
      <c r="D43" s="39"/>
      <c r="E43" s="39"/>
      <c r="F43" s="39"/>
      <c r="G43" s="39"/>
      <c r="H43" s="39"/>
      <c r="I43" s="39"/>
      <c r="J43" s="39"/>
      <c r="K43" s="39"/>
      <c r="L43" s="16"/>
      <c r="M43" s="16"/>
      <c r="N43" s="16"/>
      <c r="O43" s="16"/>
      <c r="P43" s="16"/>
      <c r="Q43" s="16"/>
      <c r="R43" s="16"/>
      <c r="S43" s="16"/>
      <c r="T43" s="16"/>
      <c r="U43" s="16"/>
      <c r="V43" s="16"/>
      <c r="W43" s="16"/>
      <c r="X43" s="16"/>
      <c r="Y43" s="16"/>
    </row>
    <row r="44" customFormat="false" ht="9.75" hidden="false" customHeight="true" outlineLevel="0" collapsed="false">
      <c r="A44" s="39"/>
      <c r="B44" s="39"/>
      <c r="C44" s="39"/>
      <c r="D44" s="39"/>
      <c r="E44" s="39"/>
      <c r="F44" s="39"/>
      <c r="G44" s="39"/>
      <c r="H44" s="39"/>
      <c r="I44" s="39"/>
      <c r="J44" s="39"/>
      <c r="K44" s="39"/>
      <c r="L44" s="16"/>
      <c r="M44" s="16"/>
      <c r="N44" s="16"/>
      <c r="O44" s="16"/>
      <c r="P44" s="16"/>
      <c r="Q44" s="16"/>
      <c r="R44" s="16"/>
      <c r="S44" s="16"/>
      <c r="T44" s="16"/>
      <c r="U44" s="16"/>
      <c r="V44" s="16"/>
      <c r="W44" s="16"/>
      <c r="X44" s="16"/>
      <c r="Y44" s="16"/>
    </row>
    <row r="45" customFormat="false" ht="9.75" hidden="false" customHeight="true" outlineLevel="0" collapsed="false">
      <c r="A45" s="39"/>
      <c r="B45" s="39"/>
      <c r="C45" s="39"/>
      <c r="D45" s="39"/>
      <c r="E45" s="39"/>
      <c r="F45" s="39"/>
      <c r="G45" s="39"/>
      <c r="H45" s="39"/>
      <c r="I45" s="39"/>
      <c r="J45" s="39"/>
      <c r="K45" s="39"/>
      <c r="L45" s="16"/>
      <c r="M45" s="16"/>
      <c r="N45" s="16"/>
      <c r="O45" s="16"/>
      <c r="P45" s="16"/>
      <c r="Q45" s="16"/>
      <c r="R45" s="16"/>
      <c r="S45" s="16"/>
      <c r="T45" s="16"/>
      <c r="U45" s="16"/>
      <c r="V45" s="16"/>
      <c r="W45" s="16"/>
      <c r="X45" s="16"/>
      <c r="Y45" s="16"/>
    </row>
    <row r="46" customFormat="false" ht="9.75" hidden="false" customHeight="true" outlineLevel="0" collapsed="false">
      <c r="A46" s="39"/>
      <c r="B46" s="39"/>
      <c r="C46" s="39"/>
      <c r="D46" s="39"/>
      <c r="E46" s="39"/>
      <c r="F46" s="39"/>
      <c r="G46" s="39"/>
      <c r="H46" s="39"/>
      <c r="I46" s="39"/>
      <c r="J46" s="39"/>
      <c r="K46" s="39"/>
      <c r="L46" s="16"/>
      <c r="M46" s="16"/>
      <c r="N46" s="16"/>
      <c r="O46" s="16"/>
      <c r="P46" s="16"/>
      <c r="Q46" s="16"/>
      <c r="R46" s="16"/>
      <c r="S46" s="16"/>
      <c r="T46" s="16"/>
      <c r="U46" s="16"/>
      <c r="V46" s="16"/>
      <c r="W46" s="16"/>
      <c r="X46" s="16"/>
      <c r="Y46" s="16"/>
    </row>
    <row r="47" customFormat="false" ht="9.75" hidden="false" customHeight="true" outlineLevel="0" collapsed="false">
      <c r="A47" s="39"/>
      <c r="B47" s="39"/>
      <c r="C47" s="39"/>
      <c r="D47" s="39"/>
      <c r="E47" s="39"/>
      <c r="F47" s="39"/>
      <c r="G47" s="39"/>
      <c r="H47" s="39"/>
      <c r="I47" s="39"/>
      <c r="J47" s="39"/>
      <c r="K47" s="39"/>
      <c r="L47" s="16"/>
      <c r="M47" s="16"/>
      <c r="N47" s="16"/>
      <c r="O47" s="16"/>
      <c r="P47" s="16"/>
      <c r="Q47" s="16"/>
      <c r="R47" s="16"/>
      <c r="S47" s="16"/>
      <c r="T47" s="16"/>
      <c r="U47" s="16"/>
      <c r="V47" s="16"/>
      <c r="W47" s="16"/>
      <c r="X47" s="16"/>
      <c r="Y47" s="16"/>
    </row>
    <row r="48" customFormat="false" ht="9.75" hidden="false" customHeight="true" outlineLevel="0" collapsed="false">
      <c r="A48" s="39"/>
      <c r="B48" s="39"/>
      <c r="C48" s="39"/>
      <c r="D48" s="39"/>
      <c r="E48" s="39"/>
      <c r="F48" s="39"/>
      <c r="G48" s="39"/>
      <c r="H48" s="39"/>
      <c r="I48" s="39"/>
      <c r="J48" s="39"/>
      <c r="K48" s="39"/>
      <c r="L48" s="16"/>
      <c r="M48" s="16"/>
      <c r="N48" s="16"/>
      <c r="O48" s="16"/>
      <c r="P48" s="16"/>
      <c r="Q48" s="16"/>
      <c r="R48" s="16"/>
      <c r="S48" s="16"/>
      <c r="T48" s="16"/>
      <c r="U48" s="16"/>
      <c r="V48" s="16"/>
      <c r="W48" s="16"/>
      <c r="X48" s="16"/>
      <c r="Y48" s="16"/>
    </row>
    <row r="49" customFormat="false" ht="9.75" hidden="false" customHeight="true" outlineLevel="0" collapsed="false">
      <c r="A49" s="39"/>
      <c r="B49" s="39"/>
      <c r="C49" s="39"/>
      <c r="D49" s="39"/>
      <c r="E49" s="39"/>
      <c r="F49" s="39"/>
      <c r="G49" s="39"/>
      <c r="H49" s="39"/>
      <c r="I49" s="39"/>
      <c r="J49" s="39"/>
      <c r="K49" s="39"/>
      <c r="L49" s="16"/>
      <c r="M49" s="16"/>
      <c r="N49" s="16"/>
      <c r="O49" s="16"/>
      <c r="P49" s="16"/>
      <c r="Q49" s="16"/>
      <c r="R49" s="16"/>
      <c r="S49" s="16"/>
      <c r="T49" s="16"/>
      <c r="U49" s="16"/>
      <c r="V49" s="16"/>
      <c r="W49" s="16"/>
      <c r="X49" s="16"/>
      <c r="Y49" s="16"/>
    </row>
    <row r="50" customFormat="false" ht="9.75" hidden="false" customHeight="true" outlineLevel="0" collapsed="false">
      <c r="A50" s="16"/>
      <c r="B50" s="39"/>
      <c r="C50" s="39"/>
      <c r="D50" s="39"/>
      <c r="E50" s="39"/>
      <c r="F50" s="39"/>
      <c r="G50" s="39"/>
      <c r="H50" s="39"/>
      <c r="I50" s="39"/>
      <c r="J50" s="39"/>
      <c r="K50" s="39"/>
      <c r="L50" s="16"/>
      <c r="M50" s="16"/>
      <c r="N50" s="16"/>
      <c r="O50" s="16"/>
      <c r="P50" s="16"/>
      <c r="Q50" s="16"/>
      <c r="R50" s="16"/>
      <c r="S50" s="16"/>
      <c r="T50" s="16"/>
      <c r="U50" s="16"/>
      <c r="V50" s="16"/>
      <c r="W50" s="16"/>
      <c r="X50" s="16"/>
      <c r="Y50" s="16"/>
    </row>
    <row r="51" customFormat="false" ht="9.75" hidden="false" customHeight="true" outlineLevel="0" collapsed="false">
      <c r="A51" s="16"/>
      <c r="B51" s="39"/>
      <c r="C51" s="39"/>
      <c r="D51" s="39"/>
      <c r="E51" s="39"/>
      <c r="F51" s="39"/>
      <c r="G51" s="39"/>
      <c r="H51" s="39"/>
      <c r="I51" s="39"/>
      <c r="J51" s="39"/>
      <c r="K51" s="39"/>
      <c r="L51" s="16"/>
      <c r="M51" s="16"/>
      <c r="N51" s="16"/>
      <c r="O51" s="16"/>
      <c r="P51" s="16"/>
      <c r="Q51" s="16"/>
      <c r="R51" s="16"/>
      <c r="S51" s="16"/>
      <c r="T51" s="16"/>
      <c r="U51" s="16"/>
      <c r="V51" s="16"/>
      <c r="W51" s="16"/>
      <c r="X51" s="16"/>
      <c r="Y51" s="16"/>
    </row>
    <row r="52" customFormat="false" ht="9.75" hidden="false" customHeight="true" outlineLevel="0" collapsed="false">
      <c r="A52" s="16"/>
      <c r="B52" s="39"/>
      <c r="C52" s="39"/>
      <c r="D52" s="39"/>
      <c r="E52" s="39"/>
      <c r="F52" s="39"/>
      <c r="G52" s="39"/>
      <c r="H52" s="39"/>
      <c r="I52" s="39"/>
      <c r="J52" s="39"/>
      <c r="K52" s="39"/>
      <c r="L52" s="16"/>
      <c r="M52" s="16"/>
      <c r="N52" s="16"/>
      <c r="O52" s="16"/>
      <c r="P52" s="16"/>
      <c r="Q52" s="16"/>
      <c r="R52" s="16"/>
      <c r="S52" s="16"/>
      <c r="T52" s="16"/>
      <c r="U52" s="16"/>
      <c r="V52" s="16"/>
      <c r="W52" s="16"/>
      <c r="X52" s="16"/>
      <c r="Y52" s="16"/>
    </row>
    <row r="53" customFormat="false" ht="9.75" hidden="false" customHeight="true" outlineLevel="0" collapsed="false">
      <c r="A53" s="16"/>
      <c r="B53" s="39"/>
      <c r="C53" s="39"/>
      <c r="D53" s="39"/>
      <c r="E53" s="39"/>
      <c r="F53" s="39"/>
      <c r="G53" s="39"/>
      <c r="H53" s="39"/>
      <c r="I53" s="39"/>
      <c r="J53" s="39"/>
      <c r="K53" s="39"/>
      <c r="L53" s="16"/>
      <c r="M53" s="16"/>
      <c r="N53" s="16"/>
      <c r="O53" s="16"/>
      <c r="P53" s="16"/>
      <c r="Q53" s="16"/>
      <c r="R53" s="16"/>
      <c r="S53" s="16"/>
      <c r="T53" s="16"/>
      <c r="U53" s="16"/>
      <c r="V53" s="16"/>
      <c r="W53" s="16"/>
      <c r="X53" s="16"/>
      <c r="Y53" s="16"/>
    </row>
    <row r="54" customFormat="false" ht="9.75" hidden="false" customHeight="true" outlineLevel="0" collapsed="false">
      <c r="A54" s="16"/>
      <c r="B54" s="39"/>
      <c r="C54" s="39"/>
      <c r="D54" s="39"/>
      <c r="E54" s="39"/>
      <c r="F54" s="39"/>
      <c r="G54" s="39"/>
      <c r="H54" s="39"/>
      <c r="I54" s="39"/>
      <c r="J54" s="39"/>
      <c r="K54" s="39"/>
      <c r="L54" s="16"/>
      <c r="M54" s="16"/>
      <c r="N54" s="16"/>
      <c r="O54" s="16"/>
      <c r="P54" s="16"/>
      <c r="Q54" s="16"/>
      <c r="R54" s="16"/>
      <c r="S54" s="16"/>
      <c r="T54" s="16"/>
      <c r="U54" s="16"/>
      <c r="V54" s="16"/>
      <c r="W54" s="16"/>
      <c r="X54" s="16"/>
      <c r="Y54" s="16"/>
    </row>
    <row r="55" customFormat="false" ht="9.75" hidden="false" customHeight="true" outlineLevel="0" collapsed="false">
      <c r="A55" s="16"/>
      <c r="B55" s="39"/>
      <c r="C55" s="39"/>
      <c r="D55" s="39"/>
      <c r="E55" s="39"/>
      <c r="F55" s="39"/>
      <c r="G55" s="39"/>
      <c r="H55" s="39"/>
      <c r="I55" s="39"/>
      <c r="J55" s="39"/>
      <c r="K55" s="39"/>
      <c r="L55" s="16"/>
      <c r="M55" s="16"/>
      <c r="N55" s="16"/>
      <c r="O55" s="16"/>
      <c r="P55" s="16"/>
      <c r="Q55" s="16"/>
      <c r="R55" s="16"/>
      <c r="S55" s="16"/>
      <c r="T55" s="16"/>
      <c r="U55" s="16"/>
      <c r="V55" s="16"/>
      <c r="W55" s="16"/>
      <c r="X55" s="16"/>
      <c r="Y55" s="16"/>
    </row>
    <row r="56" customFormat="false" ht="9.75" hidden="false" customHeight="true" outlineLevel="0" collapsed="false">
      <c r="A56" s="16"/>
      <c r="B56" s="39"/>
      <c r="C56" s="39"/>
      <c r="D56" s="39"/>
      <c r="E56" s="39"/>
      <c r="F56" s="39"/>
      <c r="G56" s="39"/>
      <c r="H56" s="39"/>
      <c r="I56" s="39"/>
      <c r="J56" s="39"/>
      <c r="K56" s="39"/>
      <c r="L56" s="16"/>
      <c r="M56" s="16"/>
      <c r="N56" s="16"/>
      <c r="O56" s="16"/>
      <c r="P56" s="16"/>
      <c r="Q56" s="16"/>
      <c r="R56" s="16"/>
      <c r="S56" s="16"/>
      <c r="T56" s="16"/>
      <c r="U56" s="16"/>
      <c r="V56" s="16"/>
      <c r="W56" s="16"/>
      <c r="X56" s="16"/>
      <c r="Y56" s="16"/>
    </row>
    <row r="57" customFormat="false" ht="9.75" hidden="false" customHeight="true" outlineLevel="0" collapsed="false">
      <c r="A57" s="16"/>
      <c r="B57" s="39"/>
      <c r="C57" s="39"/>
      <c r="D57" s="39"/>
      <c r="E57" s="39"/>
      <c r="F57" s="39"/>
      <c r="G57" s="39"/>
      <c r="H57" s="39"/>
      <c r="I57" s="39"/>
      <c r="J57" s="39"/>
      <c r="K57" s="16"/>
      <c r="L57" s="16"/>
      <c r="M57" s="16"/>
      <c r="N57" s="16"/>
      <c r="O57" s="16"/>
      <c r="P57" s="16"/>
      <c r="Q57" s="16"/>
      <c r="R57" s="16"/>
      <c r="S57" s="16"/>
      <c r="T57" s="16"/>
      <c r="U57" s="16"/>
      <c r="V57" s="16"/>
      <c r="W57" s="16"/>
      <c r="X57" s="16"/>
      <c r="Y57" s="16"/>
    </row>
    <row r="58" customFormat="false" ht="9.75" hidden="false" customHeight="tru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row>
    <row r="59" customFormat="false" ht="9.75"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row>
    <row r="60" customFormat="false" ht="9.7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row>
    <row r="61" customFormat="false" ht="9.7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row>
    <row r="62" customFormat="false" ht="9.75"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row>
    <row r="63" customFormat="false" ht="9.75" hidden="false" customHeight="tru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row>
    <row r="64" customFormat="false" ht="9.75" hidden="false" customHeight="tru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row>
    <row r="65" customFormat="false" ht="9.75"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row>
    <row r="66" customFormat="false" ht="9.75"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row>
    <row r="67" customFormat="false" ht="9.75" hidden="false" customHeight="tru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row>
    <row r="68" customFormat="false" ht="9.75" hidden="false" customHeight="tru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row>
    <row r="69" customFormat="false" ht="9.75" hidden="false" customHeight="tru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row>
    <row r="70" customFormat="false" ht="9.75" hidden="false" customHeight="tru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row>
    <row r="71" customFormat="false" ht="9.75" hidden="false" customHeight="tru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row>
    <row r="72" customFormat="false" ht="9.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row>
    <row r="73" customFormat="false" ht="9.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row>
    <row r="74" customFormat="false" ht="9.75"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row>
    <row r="75" customFormat="false" ht="9.75" hidden="false" customHeight="tru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row>
    <row r="76" customFormat="false" ht="9.75" hidden="false" customHeight="tru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row>
    <row r="77" customFormat="false" ht="9.75" hidden="false" customHeight="tru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row>
    <row r="78" customFormat="false" ht="9.75" hidden="false" customHeight="tru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row>
    <row r="79" customFormat="false" ht="9.75" hidden="false" customHeight="tru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row>
    <row r="80" customFormat="false" ht="9.75" hidden="false" customHeight="tru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row>
    <row r="81" customFormat="false" ht="9.75" hidden="false" customHeight="tru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row>
    <row r="82" customFormat="false" ht="9.75" hidden="false" customHeight="tru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row>
    <row r="83" customFormat="false" ht="9.75" hidden="false" customHeight="tru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row>
    <row r="84" customFormat="false" ht="9.75" hidden="false" customHeight="tru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row>
    <row r="85" customFormat="false" ht="9.75" hidden="false" customHeight="tru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row>
    <row r="86" customFormat="false" ht="9.75" hidden="false" customHeight="tru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row>
    <row r="87" customFormat="false" ht="9.75" hidden="false" customHeight="tru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row>
    <row r="88" customFormat="false" ht="9.75" hidden="false" customHeight="tru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row>
    <row r="89" customFormat="false" ht="9.75" hidden="false" customHeight="tru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row>
    <row r="90" customFormat="false" ht="9.75" hidden="false" customHeight="tru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row>
    <row r="91" customFormat="false" ht="9.75" hidden="false" customHeight="tru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row>
    <row r="92" customFormat="false" ht="9.75" hidden="false" customHeight="tru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row>
    <row r="93" customFormat="false" ht="9.75" hidden="false" customHeight="tru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row>
    <row r="94" customFormat="false" ht="9.75" hidden="false" customHeight="tru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row>
    <row r="95" customFormat="false" ht="9.75" hidden="false" customHeight="tru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row>
    <row r="96" customFormat="false" ht="9.75" hidden="false" customHeight="tru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row>
    <row r="97" customFormat="false" ht="9.75" hidden="false" customHeight="tru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row>
    <row r="98" customFormat="false" ht="9.75" hidden="false" customHeight="tru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row>
    <row r="99" customFormat="false" ht="9.75" hidden="false" customHeight="tru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row>
    <row r="100" customFormat="false" ht="9.75" hidden="false" customHeight="tru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row>
    <row r="101" customFormat="false" ht="9.75" hidden="false" customHeight="tru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row>
    <row r="102" customFormat="false" ht="9.75" hidden="false" customHeight="tru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row>
    <row r="103" customFormat="false" ht="9.75" hidden="false" customHeight="tru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row>
    <row r="104" customFormat="false" ht="9.75" hidden="false" customHeight="tru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row>
    <row r="105" customFormat="false" ht="9.75" hidden="false" customHeight="tru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row>
    <row r="106" customFormat="false" ht="9.75" hidden="false" customHeight="tru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row>
    <row r="107" customFormat="false" ht="9.75" hidden="false" customHeight="tru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row>
    <row r="108" customFormat="false" ht="9.75" hidden="false" customHeight="tru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row>
    <row r="109" customFormat="false" ht="9.75" hidden="false" customHeight="tru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row>
    <row r="110" customFormat="false" ht="9.75" hidden="false" customHeight="tru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row>
    <row r="111" customFormat="false" ht="9.75" hidden="false" customHeight="tru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row>
    <row r="112" customFormat="false" ht="9.75" hidden="false" customHeight="tru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row>
    <row r="113" customFormat="false" ht="9.75" hidden="false" customHeight="tru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row>
    <row r="114" customFormat="false" ht="9.75" hidden="false" customHeight="tru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row>
    <row r="115" customFormat="false" ht="9.75" hidden="false" customHeight="tru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row>
    <row r="116" customFormat="false" ht="9.75" hidden="false" customHeight="tru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row>
    <row r="117" customFormat="false" ht="9.75" hidden="false" customHeight="tru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row>
    <row r="118" customFormat="false" ht="9.7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row>
    <row r="119" customFormat="false" ht="9.75" hidden="false" customHeight="tru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row>
    <row r="120" customFormat="false" ht="9.75" hidden="false" customHeight="tru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row>
    <row r="121" customFormat="false" ht="9.75" hidden="false" customHeight="tru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row>
    <row r="122" customFormat="false" ht="9.75" hidden="false" customHeight="tru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row>
    <row r="123" customFormat="false" ht="9.75" hidden="false" customHeight="tru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row>
    <row r="124" customFormat="false" ht="9.75" hidden="false" customHeight="tru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row>
    <row r="125" customFormat="false" ht="9.75" hidden="false" customHeight="tru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row>
    <row r="126" customFormat="false" ht="9.75" hidden="false" customHeight="tru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row>
    <row r="127" customFormat="false" ht="9.75" hidden="false" customHeight="tru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row>
    <row r="128" customFormat="false" ht="9.75" hidden="false" customHeight="tru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row>
    <row r="129" customFormat="false" ht="9.75" hidden="false" customHeight="tru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row>
    <row r="130" customFormat="false" ht="9.7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row>
    <row r="131" customFormat="false" ht="9.75" hidden="false" customHeight="tru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row>
    <row r="132" customFormat="false" ht="9.75" hidden="false" customHeight="tru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row>
    <row r="133" customFormat="false" ht="9.75" hidden="false" customHeight="tru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row>
    <row r="134" customFormat="false" ht="9.75" hidden="false" customHeight="tru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row>
    <row r="135" customFormat="false" ht="9.75" hidden="false" customHeight="tru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row>
    <row r="136" customFormat="false" ht="9.75" hidden="false" customHeight="tru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row>
    <row r="137" customFormat="false" ht="9.75" hidden="false" customHeight="tru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row>
    <row r="138" customFormat="false" ht="9.75" hidden="false" customHeight="tru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row>
    <row r="139" customFormat="false" ht="9.75" hidden="false" customHeight="tru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row>
    <row r="140" customFormat="false" ht="9.75" hidden="false" customHeight="tru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row>
    <row r="141" customFormat="false" ht="9.75" hidden="false" customHeight="tru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row>
    <row r="142" customFormat="false" ht="9.75" hidden="false" customHeight="tru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row>
    <row r="143" customFormat="false" ht="9.75" hidden="false" customHeight="tru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row>
    <row r="144" customFormat="false" ht="9.75" hidden="false" customHeight="tru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row>
    <row r="145" customFormat="false" ht="9.75" hidden="false" customHeight="tru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row>
    <row r="146" customFormat="false" ht="9.75" hidden="false" customHeight="tru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row>
    <row r="147" customFormat="false" ht="9.75" hidden="false" customHeight="tru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row>
    <row r="148" customFormat="false" ht="9.75" hidden="false" customHeight="tru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row>
    <row r="149" customFormat="false" ht="9.75" hidden="false" customHeight="tru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row>
    <row r="150" customFormat="false" ht="9.75" hidden="false" customHeight="tru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row>
    <row r="151" customFormat="false" ht="9.75" hidden="false" customHeight="tru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row>
    <row r="152" customFormat="false" ht="9.75" hidden="fals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row>
    <row r="153" customFormat="false" ht="9.75" hidden="false" customHeight="tru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row>
    <row r="154" customFormat="false" ht="9.75" hidden="false" customHeight="tru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row>
    <row r="155" customFormat="false" ht="9.75" hidden="false" customHeight="tru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row>
    <row r="156" customFormat="false" ht="9.75" hidden="false" customHeight="tru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row>
    <row r="157" customFormat="false" ht="9.75" hidden="false" customHeight="tru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row>
    <row r="158" customFormat="false" ht="9.75" hidden="false" customHeight="tru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row>
    <row r="159" customFormat="false" ht="9.75" hidden="false" customHeight="tru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row>
    <row r="160" customFormat="false" ht="9.75" hidden="false" customHeight="tru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row>
    <row r="161" customFormat="false" ht="9.75" hidden="false" customHeight="tru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row>
    <row r="162" customFormat="false" ht="9.75" hidden="false" customHeight="tru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row>
    <row r="163" customFormat="false" ht="9.75" hidden="false" customHeight="tru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row>
    <row r="164" customFormat="false" ht="9.75" hidden="false" customHeight="tru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row>
    <row r="165" customFormat="false" ht="9.75" hidden="false" customHeight="tru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row>
    <row r="166" customFormat="false" ht="9.75" hidden="false" customHeight="tru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row>
    <row r="167" customFormat="false" ht="9.75" hidden="false" customHeight="tru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row>
    <row r="168" customFormat="false" ht="9.75" hidden="false" customHeight="tru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row>
    <row r="169" customFormat="false" ht="9.75" hidden="false" customHeight="tru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row>
    <row r="170" customFormat="false" ht="9.75" hidden="false" customHeight="tru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row>
    <row r="171" customFormat="false" ht="9.75" hidden="false" customHeight="tru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row>
    <row r="172" customFormat="false" ht="9.75" hidden="false" customHeight="tru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row>
    <row r="173" customFormat="false" ht="9.75" hidden="false" customHeight="tru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row>
    <row r="174" customFormat="false" ht="9.75" hidden="false" customHeight="tru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row>
    <row r="175" customFormat="false" ht="9.75" hidden="false" customHeight="tru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row>
    <row r="176" customFormat="false" ht="9.75" hidden="false" customHeight="tru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row>
    <row r="177" customFormat="false" ht="9.75" hidden="false" customHeight="tru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row>
    <row r="178" customFormat="false" ht="9.75" hidden="false" customHeight="tru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row>
    <row r="179" customFormat="false" ht="9.75" hidden="false" customHeight="tru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row>
    <row r="180" customFormat="false" ht="9.75" hidden="false" customHeight="tru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row>
    <row r="181" customFormat="false" ht="9.75" hidden="false" customHeight="tru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row>
    <row r="182" customFormat="false" ht="9.75" hidden="false" customHeight="tru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row>
    <row r="183" customFormat="false" ht="9.75" hidden="false" customHeight="tru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row>
    <row r="184" customFormat="false" ht="9.75" hidden="false" customHeight="tru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row>
    <row r="185" customFormat="false" ht="9.75" hidden="false" customHeight="tru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row>
    <row r="186" customFormat="false" ht="9.7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row>
    <row r="187" customFormat="false" ht="9.75" hidden="false" customHeight="tru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row>
    <row r="188" customFormat="false" ht="9.75" hidden="false" customHeight="tru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row>
    <row r="189" customFormat="false" ht="9.75" hidden="false" customHeight="tru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row>
    <row r="190" customFormat="false" ht="9.75" hidden="false" customHeight="tru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row>
    <row r="191" customFormat="false" ht="9.75" hidden="false" customHeight="tru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row>
    <row r="192" customFormat="false" ht="9.75" hidden="false" customHeight="tru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row>
    <row r="193" customFormat="false" ht="9.75" hidden="false" customHeight="tru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row>
    <row r="194" customFormat="false" ht="9.75" hidden="false" customHeight="tru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row>
    <row r="195" customFormat="false" ht="9.75" hidden="false" customHeight="tru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row>
    <row r="196" customFormat="false" ht="9.75" hidden="false" customHeight="tru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row>
    <row r="197" customFormat="false" ht="9.75" hidden="false" customHeight="tru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row>
    <row r="198" customFormat="false" ht="9.75" hidden="false" customHeight="tru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row>
    <row r="199" customFormat="false" ht="9.75" hidden="false" customHeight="tru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row>
    <row r="200" customFormat="false" ht="9.75" hidden="false" customHeight="tru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row>
    <row r="201" customFormat="false" ht="9.75" hidden="false" customHeight="tru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row>
    <row r="202" customFormat="false" ht="9.75" hidden="false" customHeight="tru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row>
    <row r="203" customFormat="false" ht="9.75" hidden="false" customHeight="tru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row>
    <row r="204" customFormat="false" ht="9.75" hidden="false" customHeight="tru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row>
    <row r="205" customFormat="false" ht="9.75" hidden="false" customHeight="tru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row>
    <row r="206" customFormat="false" ht="9.75" hidden="false" customHeight="tru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row>
    <row r="207" customFormat="false" ht="9.75" hidden="false" customHeight="tru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row>
    <row r="208" customFormat="false" ht="9.75" hidden="false" customHeight="tru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row>
    <row r="209" customFormat="false" ht="9.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row>
    <row r="210" customFormat="false" ht="9.75" hidden="false" customHeight="tru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row>
    <row r="211" customFormat="false" ht="9.75" hidden="false" customHeight="tru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row>
    <row r="212" customFormat="false" ht="9.75" hidden="false" customHeight="tru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row>
    <row r="213" customFormat="false" ht="9.75" hidden="false" customHeight="tru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row>
    <row r="214" customFormat="false" ht="9.75" hidden="false" customHeight="tru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row>
    <row r="215" customFormat="false" ht="9.75" hidden="false" customHeight="tru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row>
    <row r="216" customFormat="false" ht="9.75" hidden="false" customHeight="tru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row>
    <row r="217" customFormat="false" ht="9.75" hidden="false" customHeight="tru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row>
    <row r="218" customFormat="false" ht="9.75" hidden="false" customHeight="tru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row>
    <row r="219" customFormat="false" ht="9.75" hidden="false" customHeight="tru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row>
    <row r="220" customFormat="false" ht="9.75" hidden="false" customHeight="tru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row>
    <row r="221" customFormat="false" ht="9.75" hidden="false" customHeight="tru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row>
    <row r="222" customFormat="false" ht="9.75" hidden="false" customHeight="tru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row>
    <row r="223" customFormat="false" ht="9.75" hidden="false" customHeight="tru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row>
    <row r="224" customFormat="false" ht="9.75" hidden="false" customHeight="tru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row>
    <row r="225" customFormat="false" ht="9.75" hidden="false" customHeight="tru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row>
    <row r="226" customFormat="false" ht="9.75" hidden="false" customHeight="tru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row>
    <row r="227" customFormat="false" ht="9.75" hidden="false" customHeight="tru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row>
    <row r="228" customFormat="false" ht="9.75" hidden="false" customHeight="tru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row>
    <row r="229" customFormat="false" ht="9.75" hidden="false" customHeight="tru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row>
    <row r="230" customFormat="false" ht="9.75" hidden="false" customHeight="tru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row>
    <row r="231" customFormat="false" ht="9.75" hidden="false" customHeight="tru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row>
    <row r="232" customFormat="false" ht="9.75" hidden="false" customHeight="tru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row>
    <row r="233" customFormat="false" ht="9.75" hidden="false" customHeight="tru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row>
    <row r="234" customFormat="false" ht="9.75" hidden="false" customHeight="tru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row>
    <row r="235" customFormat="false" ht="9.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row>
    <row r="236" customFormat="false" ht="9.75" hidden="false" customHeight="tru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row>
    <row r="237" customFormat="false" ht="9.75" hidden="false" customHeight="tru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row>
    <row r="238" customFormat="false" ht="9.75" hidden="false" customHeight="tru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row>
    <row r="239" customFormat="false" ht="9.75" hidden="false" customHeight="tru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row>
    <row r="240" customFormat="false" ht="9.75" hidden="false" customHeight="tru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row>
    <row r="241" customFormat="false" ht="9.75" hidden="false" customHeight="tru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row>
    <row r="242" customFormat="false" ht="9.75" hidden="false" customHeight="tru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row>
    <row r="243" customFormat="false" ht="9.75" hidden="false" customHeight="tru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row>
    <row r="244" customFormat="false" ht="9.75" hidden="false" customHeight="tru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row>
    <row r="245" customFormat="false" ht="9.75" hidden="false" customHeight="tru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row>
    <row r="246" customFormat="false" ht="9.75" hidden="false" customHeight="tru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row>
    <row r="247" customFormat="false" ht="9.75" hidden="false" customHeight="tru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row>
    <row r="248" customFormat="false" ht="9.75" hidden="false" customHeight="tru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row>
    <row r="249" customFormat="false" ht="9.75" hidden="false" customHeight="tru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row>
    <row r="250" customFormat="false" ht="9.75" hidden="false" customHeight="tru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row>
    <row r="251" customFormat="false" ht="9.75" hidden="false" customHeight="tru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row>
    <row r="252" customFormat="false" ht="9.75" hidden="false" customHeight="tru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row>
    <row r="253" customFormat="false" ht="9.75" hidden="false" customHeight="tru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row>
    <row r="254" customFormat="false" ht="9.75" hidden="false" customHeight="tru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row>
    <row r="255" customFormat="false" ht="9.75" hidden="false" customHeight="tru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row>
    <row r="256" customFormat="false" ht="9.75" hidden="false" customHeight="tru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row>
    <row r="257" customFormat="false" ht="9.75" hidden="false" customHeight="tru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row>
    <row r="258" customFormat="false" ht="9.75" hidden="false" customHeight="tru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row>
    <row r="259" customFormat="false" ht="9.75" hidden="false" customHeight="tru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row>
    <row r="260" customFormat="false" ht="9.75" hidden="false" customHeight="tru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row>
    <row r="261" customFormat="false" ht="9.75" hidden="false" customHeight="tru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row>
    <row r="262" customFormat="false" ht="9.75" hidden="false" customHeight="tru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row>
    <row r="263" customFormat="false" ht="9.75" hidden="false" customHeight="tru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row>
    <row r="264" customFormat="false" ht="9.75" hidden="false" customHeight="tru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row>
    <row r="265" customFormat="false" ht="9.75" hidden="false" customHeight="tru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row>
    <row r="266" customFormat="false" ht="9.75" hidden="false" customHeight="tru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row>
    <row r="267" customFormat="false" ht="9.75" hidden="false" customHeight="tru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row>
    <row r="268" customFormat="false" ht="9.75" hidden="false" customHeight="tru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row>
    <row r="269" customFormat="false" ht="9.75" hidden="false" customHeight="tru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row>
    <row r="270" customFormat="false" ht="9.75" hidden="false" customHeight="tru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row>
    <row r="271" customFormat="false" ht="9.75" hidden="false" customHeight="tru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row>
    <row r="272" customFormat="false" ht="9.75" hidden="false" customHeight="tru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row>
    <row r="273" customFormat="false" ht="9.75" hidden="false" customHeight="tru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row>
    <row r="274" customFormat="false" ht="9.75" hidden="false" customHeight="tru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row>
    <row r="275" customFormat="false" ht="9.75" hidden="false" customHeight="tru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row>
    <row r="276" customFormat="false" ht="9.75" hidden="false" customHeight="tru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row>
    <row r="277" customFormat="false" ht="9.75" hidden="false" customHeight="tru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row>
    <row r="278" customFormat="false" ht="9.75" hidden="false" customHeight="tru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row>
    <row r="279" customFormat="false" ht="9.75" hidden="false" customHeight="tru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row>
    <row r="280" customFormat="false" ht="9.75" hidden="false" customHeight="tru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row>
    <row r="281" customFormat="false" ht="9.75" hidden="false" customHeight="tru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row>
    <row r="282" customFormat="false" ht="9.75" hidden="false" customHeight="tru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row>
    <row r="283" customFormat="false" ht="9.75" hidden="false" customHeight="tru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row>
    <row r="284" customFormat="false" ht="9.75" hidden="false" customHeight="tru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row>
    <row r="285" customFormat="false" ht="9.75" hidden="false" customHeight="tru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row>
    <row r="286" customFormat="false" ht="9.75" hidden="false" customHeight="tru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row>
    <row r="287" customFormat="false" ht="9.75" hidden="false" customHeight="tru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row>
    <row r="288" customFormat="false" ht="9.75" hidden="false" customHeight="tru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row>
    <row r="289" customFormat="false" ht="9.75" hidden="false" customHeight="tru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row>
    <row r="290" customFormat="false" ht="9.75" hidden="false" customHeight="tru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row>
    <row r="291" customFormat="false" ht="9.75" hidden="false" customHeight="tru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row>
    <row r="292" customFormat="false" ht="9.75" hidden="false" customHeight="tru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row>
    <row r="293" customFormat="false" ht="9.75" hidden="false" customHeight="tru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row>
    <row r="294" customFormat="false" ht="9.75" hidden="false" customHeight="tru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row>
    <row r="295" customFormat="false" ht="9.75" hidden="false" customHeight="tru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row>
    <row r="296" customFormat="false" ht="9.75" hidden="false" customHeight="tru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row>
    <row r="297" customFormat="false" ht="9.75" hidden="false" customHeight="tru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row>
    <row r="298" customFormat="false" ht="9.75" hidden="false" customHeight="tru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row>
    <row r="299" customFormat="false" ht="9.75" hidden="false" customHeight="tru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row>
    <row r="300" customFormat="false" ht="9.75" hidden="false" customHeight="tru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row>
    <row r="301" customFormat="false" ht="9.75" hidden="false" customHeight="tru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row>
    <row r="302" customFormat="false" ht="9.75" hidden="false" customHeight="tru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row>
    <row r="303" customFormat="false" ht="9.75" hidden="false" customHeight="tru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row>
    <row r="304" customFormat="false" ht="9.75" hidden="false" customHeight="tru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row>
    <row r="305" customFormat="false" ht="9.75" hidden="false" customHeight="tru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row>
    <row r="306" customFormat="false" ht="9.75" hidden="false" customHeight="tru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row>
    <row r="307" customFormat="false" ht="9.75" hidden="false" customHeight="tru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row>
    <row r="308" customFormat="false" ht="9.75" hidden="false" customHeight="tru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row>
    <row r="309" customFormat="false" ht="9.75" hidden="false" customHeight="tru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row>
    <row r="310" customFormat="false" ht="9.75" hidden="false" customHeight="tru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row>
    <row r="311" customFormat="false" ht="9.75" hidden="false" customHeight="tru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row>
    <row r="312" customFormat="false" ht="9.75" hidden="false" customHeight="tru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row>
    <row r="313" customFormat="false" ht="9.75" hidden="false" customHeight="tru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row>
    <row r="314" customFormat="false" ht="9.75" hidden="false" customHeight="tru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row>
    <row r="315" customFormat="false" ht="9.75" hidden="false" customHeight="tru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row>
    <row r="316" customFormat="false" ht="9.75" hidden="false" customHeight="tru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row>
    <row r="317" customFormat="false" ht="9.75" hidden="false" customHeight="tru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row>
    <row r="318" customFormat="false" ht="9.75" hidden="false" customHeight="tru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row>
    <row r="319" customFormat="false" ht="9.75" hidden="false" customHeight="tru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row>
    <row r="320" customFormat="false" ht="9.75" hidden="false" customHeight="tru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row>
    <row r="321" customFormat="false" ht="9.75" hidden="false" customHeight="tru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row>
    <row r="322" customFormat="false" ht="9.75" hidden="false" customHeight="tru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row>
    <row r="323" customFormat="false" ht="9.75" hidden="false" customHeight="tru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row>
    <row r="324" customFormat="false" ht="9.75" hidden="false" customHeight="tru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row>
    <row r="325" customFormat="false" ht="9.75" hidden="false" customHeight="tru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row>
    <row r="326" customFormat="false" ht="9.75" hidden="false" customHeight="tru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row>
    <row r="327" customFormat="false" ht="9.75" hidden="false" customHeight="tru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row>
    <row r="328" customFormat="false" ht="9.75" hidden="false" customHeight="tru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row>
    <row r="329" customFormat="false" ht="9.75" hidden="false" customHeight="tru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row>
    <row r="330" customFormat="false" ht="9.75" hidden="false" customHeight="tru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row>
    <row r="331" customFormat="false" ht="9.75" hidden="false" customHeight="tru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row>
    <row r="332" customFormat="false" ht="9.75" hidden="false" customHeight="tru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row>
    <row r="333" customFormat="false" ht="9.75" hidden="false" customHeight="tru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row>
    <row r="334" customFormat="false" ht="9.75" hidden="false" customHeight="tru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row>
    <row r="335" customFormat="false" ht="9.75" hidden="false" customHeight="tru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row>
    <row r="336" customFormat="false" ht="9.75" hidden="false" customHeight="tru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row>
    <row r="337" customFormat="false" ht="9.75" hidden="false" customHeight="tru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row>
    <row r="338" customFormat="false" ht="9.75" hidden="false" customHeight="tru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row>
    <row r="339" customFormat="false" ht="9.75" hidden="false" customHeight="tru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row>
    <row r="340" customFormat="false" ht="9.75" hidden="false" customHeight="tru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row>
    <row r="341" customFormat="false" ht="9.75" hidden="false" customHeight="tru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row>
    <row r="342" customFormat="false" ht="9.75" hidden="false" customHeight="tru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row>
    <row r="343" customFormat="false" ht="9.75" hidden="false" customHeight="tru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row>
    <row r="344" customFormat="false" ht="9.75" hidden="false" customHeight="tru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row>
    <row r="345" customFormat="false" ht="9.75" hidden="false" customHeight="tru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row>
    <row r="346" customFormat="false" ht="9.75" hidden="false" customHeight="tru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row>
    <row r="347" customFormat="false" ht="9.75" hidden="false" customHeight="tru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row>
    <row r="348" customFormat="false" ht="9.75" hidden="false" customHeight="tru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row>
    <row r="349" customFormat="false" ht="9.75" hidden="false" customHeight="tru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row>
    <row r="350" customFormat="false" ht="9.75" hidden="false" customHeight="tru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row>
    <row r="351" customFormat="false" ht="9.75" hidden="false" customHeight="tru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row>
    <row r="352" customFormat="false" ht="9.75" hidden="false" customHeight="tru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row>
    <row r="353" customFormat="false" ht="9.75" hidden="false" customHeight="tru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row>
    <row r="354" customFormat="false" ht="9.75" hidden="false" customHeight="tru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row>
    <row r="355" customFormat="false" ht="9.75" hidden="false" customHeight="tru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row>
    <row r="356" customFormat="false" ht="9.75" hidden="false" customHeight="tru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row>
    <row r="357" customFormat="false" ht="9.75" hidden="false" customHeight="tru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row>
    <row r="358" customFormat="false" ht="9.75" hidden="false" customHeight="tru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row>
    <row r="359" customFormat="false" ht="9.75" hidden="false" customHeight="tru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row>
    <row r="360" customFormat="false" ht="9.75" hidden="false" customHeight="tru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row>
    <row r="361" customFormat="false" ht="9.75" hidden="false" customHeight="tru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row>
    <row r="362" customFormat="false" ht="9.75" hidden="false" customHeight="tru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row>
    <row r="363" customFormat="false" ht="9.75" hidden="false" customHeight="tru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row>
    <row r="364" customFormat="false" ht="9.75" hidden="false" customHeight="tru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row>
    <row r="365" customFormat="false" ht="9.75" hidden="false" customHeight="tru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row>
    <row r="366" customFormat="false" ht="9.75" hidden="false" customHeight="tru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row>
    <row r="367" customFormat="false" ht="9.75" hidden="false" customHeight="tru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row>
    <row r="368" customFormat="false" ht="9.75" hidden="false" customHeight="tru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row>
    <row r="369" customFormat="false" ht="9.75" hidden="false" customHeight="tru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row>
    <row r="370" customFormat="false" ht="9.75" hidden="false" customHeight="tru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row>
    <row r="371" customFormat="false" ht="9.75" hidden="false" customHeight="tru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row>
    <row r="372" customFormat="false" ht="9.75" hidden="false" customHeight="tru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row>
    <row r="373" customFormat="false" ht="9.75" hidden="false" customHeight="tru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row>
    <row r="374" customFormat="false" ht="9.75" hidden="false" customHeight="tru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row>
    <row r="375" customFormat="false" ht="9.75" hidden="false" customHeight="tru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row>
    <row r="376" customFormat="false" ht="9.75" hidden="false" customHeight="tru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row>
    <row r="377" customFormat="false" ht="9.75" hidden="false" customHeight="tru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row>
    <row r="378" customFormat="false" ht="9.75" hidden="false" customHeight="tru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row>
    <row r="379" customFormat="false" ht="9.75" hidden="false" customHeight="tru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row>
    <row r="380" customFormat="false" ht="9.75" hidden="false" customHeight="tru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row>
    <row r="381" customFormat="false" ht="9.75" hidden="false" customHeight="tru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row>
    <row r="382" customFormat="false" ht="9.75" hidden="false" customHeight="tru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row>
    <row r="383" customFormat="false" ht="9.75" hidden="false" customHeight="tru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row>
    <row r="384" customFormat="false" ht="9.75" hidden="false" customHeight="tru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row>
    <row r="385" customFormat="false" ht="9.75" hidden="false" customHeight="tru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row>
    <row r="386" customFormat="false" ht="9.75" hidden="false" customHeight="tru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row>
    <row r="387" customFormat="false" ht="9.75" hidden="false" customHeight="tru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row>
    <row r="388" customFormat="false" ht="9.75" hidden="false" customHeight="tru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row>
    <row r="389" customFormat="false" ht="9.75" hidden="false" customHeight="tru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row>
    <row r="390" customFormat="false" ht="9.75" hidden="false" customHeight="tru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row>
    <row r="391" customFormat="false" ht="9.75" hidden="false" customHeight="tru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row>
    <row r="392" customFormat="false" ht="9.75" hidden="false" customHeight="tru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row>
    <row r="393" customFormat="false" ht="9.75" hidden="false" customHeight="tru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row>
    <row r="394" customFormat="false" ht="9.75" hidden="false" customHeight="tru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row>
    <row r="395" customFormat="false" ht="9.75" hidden="false" customHeight="tru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row>
    <row r="396" customFormat="false" ht="9.75" hidden="false" customHeight="tru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row>
    <row r="397" customFormat="false" ht="9.75" hidden="false" customHeight="tru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row>
    <row r="398" customFormat="false" ht="9.75" hidden="false" customHeight="tru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row>
    <row r="399" customFormat="false" ht="9.75" hidden="false" customHeight="tru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row>
    <row r="400" customFormat="false" ht="9.75" hidden="false" customHeight="tru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row>
    <row r="401" customFormat="false" ht="9.75" hidden="false" customHeight="tru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row>
    <row r="402" customFormat="false" ht="9.75" hidden="false" customHeight="tru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row>
    <row r="403" customFormat="false" ht="9.75" hidden="false" customHeight="tru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row>
    <row r="404" customFormat="false" ht="9.75" hidden="false" customHeight="tru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row>
    <row r="405" customFormat="false" ht="9.75" hidden="false" customHeight="tru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row>
    <row r="406" customFormat="false" ht="9.75" hidden="false" customHeight="tru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row>
    <row r="407" customFormat="false" ht="9.75" hidden="false" customHeight="tru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row>
    <row r="408" customFormat="false" ht="9.75" hidden="false" customHeight="tru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row>
    <row r="409" customFormat="false" ht="9.75" hidden="false" customHeight="tru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row>
    <row r="410" customFormat="false" ht="9.75" hidden="false" customHeight="tru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row>
    <row r="411" customFormat="false" ht="9.75" hidden="false" customHeight="tru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row>
    <row r="412" customFormat="false" ht="9.75" hidden="false" customHeight="tru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row>
    <row r="413" customFormat="false" ht="9.75" hidden="false" customHeight="tru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row>
    <row r="414" customFormat="false" ht="9.75" hidden="false" customHeight="tru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row>
    <row r="415" customFormat="false" ht="9.75" hidden="false" customHeight="tru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row>
    <row r="416" customFormat="false" ht="9.75" hidden="false" customHeight="tru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row>
    <row r="417" customFormat="false" ht="9.75" hidden="false" customHeight="tru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row>
    <row r="418" customFormat="false" ht="9.75" hidden="false" customHeight="tru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row>
    <row r="419" customFormat="false" ht="9.75" hidden="false" customHeight="tru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row>
    <row r="420" customFormat="false" ht="9.75" hidden="false" customHeight="tru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row>
    <row r="421" customFormat="false" ht="9.75" hidden="false" customHeight="tru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row>
    <row r="422" customFormat="false" ht="9.75" hidden="false" customHeight="tru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row>
    <row r="423" customFormat="false" ht="9.75" hidden="false" customHeight="tru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row>
    <row r="424" customFormat="false" ht="9.75" hidden="false" customHeight="tru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row>
    <row r="425" customFormat="false" ht="9.75" hidden="false" customHeight="tru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row>
    <row r="426" customFormat="false" ht="9.75" hidden="false" customHeight="tru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row>
    <row r="427" customFormat="false" ht="9.75" hidden="false" customHeight="tru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row>
    <row r="428" customFormat="false" ht="9.75" hidden="false" customHeight="tru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row>
    <row r="429" customFormat="false" ht="9.75" hidden="false" customHeight="tru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row>
    <row r="430" customFormat="false" ht="9.75" hidden="false" customHeight="tru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row>
    <row r="431" customFormat="false" ht="9.75" hidden="false" customHeight="tru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row>
    <row r="432" customFormat="false" ht="9.75" hidden="false" customHeight="tru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row>
    <row r="433" customFormat="false" ht="9.75" hidden="false" customHeight="tru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row>
    <row r="434" customFormat="false" ht="9.75" hidden="false" customHeight="tru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row>
    <row r="435" customFormat="false" ht="9.75" hidden="false" customHeight="tru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row>
    <row r="436" customFormat="false" ht="9.75" hidden="false" customHeight="tru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row>
    <row r="437" customFormat="false" ht="9.75" hidden="false" customHeight="tru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row>
    <row r="438" customFormat="false" ht="9.75" hidden="false" customHeight="tru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row>
    <row r="439" customFormat="false" ht="9.75" hidden="false" customHeight="tru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row>
    <row r="440" customFormat="false" ht="9.75" hidden="false" customHeight="tru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row>
    <row r="441" customFormat="false" ht="9.75" hidden="false" customHeight="tru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row>
    <row r="442" customFormat="false" ht="9.75" hidden="false" customHeight="tru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row>
    <row r="443" customFormat="false" ht="9.75" hidden="false" customHeight="tru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row>
    <row r="444" customFormat="false" ht="9.75" hidden="false" customHeight="tru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row>
    <row r="445" customFormat="false" ht="9.75" hidden="false" customHeight="tru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row>
    <row r="446" customFormat="false" ht="9.75" hidden="false" customHeight="tru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row>
    <row r="447" customFormat="false" ht="9.75" hidden="false" customHeight="tru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row>
    <row r="448" customFormat="false" ht="9.75" hidden="false" customHeight="tru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row>
    <row r="449" customFormat="false" ht="9.75" hidden="false" customHeight="tru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row>
    <row r="450" customFormat="false" ht="9.75" hidden="false" customHeight="tru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row>
    <row r="451" customFormat="false" ht="9.75" hidden="false" customHeight="tru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row>
    <row r="452" customFormat="false" ht="9.75" hidden="false" customHeight="tru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row>
    <row r="453" customFormat="false" ht="9.75" hidden="false" customHeight="tru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row>
    <row r="454" customFormat="false" ht="9.75" hidden="false" customHeight="tru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row>
    <row r="455" customFormat="false" ht="9.75" hidden="false" customHeight="tru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row>
    <row r="456" customFormat="false" ht="9.75" hidden="false" customHeight="tru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row>
    <row r="457" customFormat="false" ht="9.75" hidden="false" customHeight="tru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row>
    <row r="458" customFormat="false" ht="9.75" hidden="false" customHeight="tru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row>
    <row r="459" customFormat="false" ht="9.75" hidden="false" customHeight="tru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row>
    <row r="460" customFormat="false" ht="9.75" hidden="false" customHeight="tru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row>
    <row r="461" customFormat="false" ht="9.75" hidden="false" customHeight="tru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row>
    <row r="462" customFormat="false" ht="9.75" hidden="false" customHeight="tru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row>
    <row r="463" customFormat="false" ht="9.75" hidden="false" customHeight="tru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row>
    <row r="464" customFormat="false" ht="9.75" hidden="false" customHeight="tru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row>
    <row r="465" customFormat="false" ht="9.75" hidden="false" customHeight="tru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row>
    <row r="466" customFormat="false" ht="9.75" hidden="false" customHeight="tru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row>
    <row r="467" customFormat="false" ht="9.75" hidden="false" customHeight="tru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row>
    <row r="468" customFormat="false" ht="9.75" hidden="false" customHeight="tru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row>
    <row r="469" customFormat="false" ht="9.75" hidden="false" customHeight="tru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row>
    <row r="470" customFormat="false" ht="9.75" hidden="false" customHeight="tru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row>
    <row r="471" customFormat="false" ht="9.75" hidden="false" customHeight="tru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row>
    <row r="472" customFormat="false" ht="9.75" hidden="false" customHeight="tru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row>
    <row r="473" customFormat="false" ht="9.75" hidden="false" customHeight="tru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row>
    <row r="474" customFormat="false" ht="9.75" hidden="false" customHeight="tru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row>
    <row r="475" customFormat="false" ht="9.75" hidden="false" customHeight="tru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row>
    <row r="476" customFormat="false" ht="9.75" hidden="false" customHeight="tru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row>
    <row r="477" customFormat="false" ht="9.75" hidden="false" customHeight="tru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row>
    <row r="478" customFormat="false" ht="9.75" hidden="false" customHeight="tru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row>
    <row r="479" customFormat="false" ht="9.75" hidden="false" customHeight="tru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row>
    <row r="480" customFormat="false" ht="9.75" hidden="false" customHeight="tru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row>
    <row r="481" customFormat="false" ht="9.75" hidden="false" customHeight="tru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row>
    <row r="482" customFormat="false" ht="9.75" hidden="false" customHeight="tru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row>
    <row r="483" customFormat="false" ht="9.75" hidden="false" customHeight="tru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row>
    <row r="484" customFormat="false" ht="9.75" hidden="false" customHeight="tru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row>
    <row r="485" customFormat="false" ht="9.75" hidden="false" customHeight="tru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row>
    <row r="486" customFormat="false" ht="9.75" hidden="false" customHeight="tru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row>
    <row r="487" customFormat="false" ht="9.75" hidden="false" customHeight="tru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row>
    <row r="488" customFormat="false" ht="9.75" hidden="false" customHeight="tru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row>
    <row r="489" customFormat="false" ht="9.75" hidden="false" customHeight="tru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row>
    <row r="490" customFormat="false" ht="9.75" hidden="false" customHeight="tru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row>
    <row r="491" customFormat="false" ht="9.75" hidden="false" customHeight="tru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row>
    <row r="492" customFormat="false" ht="9.75" hidden="false" customHeight="tru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row>
    <row r="493" customFormat="false" ht="9.75" hidden="false" customHeight="tru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row>
    <row r="494" customFormat="false" ht="9.75" hidden="false" customHeight="tru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row>
    <row r="495" customFormat="false" ht="9.75" hidden="false" customHeight="tru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row>
    <row r="496" customFormat="false" ht="9.75" hidden="false" customHeight="tru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row>
    <row r="497" customFormat="false" ht="9.75" hidden="false" customHeight="tru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row>
    <row r="498" customFormat="false" ht="9.75" hidden="false" customHeight="tru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row>
    <row r="499" customFormat="false" ht="9.75" hidden="false" customHeight="tru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row>
    <row r="500" customFormat="false" ht="9.75" hidden="false" customHeight="tru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row>
    <row r="501" customFormat="false" ht="9.75" hidden="false" customHeight="tru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row>
    <row r="502" customFormat="false" ht="9.75" hidden="false" customHeight="tru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row>
    <row r="503" customFormat="false" ht="9.75" hidden="false" customHeight="tru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row>
    <row r="504" customFormat="false" ht="9.75" hidden="false" customHeight="tru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row>
    <row r="505" customFormat="false" ht="9.75" hidden="false" customHeight="tru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row>
    <row r="506" customFormat="false" ht="9.75" hidden="false" customHeight="tru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row>
    <row r="507" customFormat="false" ht="9.75" hidden="false" customHeight="tru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row>
    <row r="508" customFormat="false" ht="9.75" hidden="false" customHeight="tru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row>
    <row r="509" customFormat="false" ht="9.75" hidden="false" customHeight="tru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row>
    <row r="510" customFormat="false" ht="9.75" hidden="false" customHeight="tru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row>
    <row r="511" customFormat="false" ht="9.75" hidden="false" customHeight="tru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row>
    <row r="512" customFormat="false" ht="9.75" hidden="false" customHeight="tru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row>
    <row r="513" customFormat="false" ht="9.75" hidden="false" customHeight="tru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row>
    <row r="514" customFormat="false" ht="9.75" hidden="false" customHeight="tru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row>
    <row r="515" customFormat="false" ht="9.75" hidden="false" customHeight="tru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row>
    <row r="516" customFormat="false" ht="9.75" hidden="false" customHeight="tru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row>
    <row r="517" customFormat="false" ht="9.75" hidden="false" customHeight="tru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row>
    <row r="518" customFormat="false" ht="9.75" hidden="false" customHeight="tru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row>
    <row r="519" customFormat="false" ht="9.75" hidden="false" customHeight="tru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row>
    <row r="520" customFormat="false" ht="9.75" hidden="false" customHeight="tru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row>
    <row r="521" customFormat="false" ht="9.75" hidden="false" customHeight="tru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row>
    <row r="522" customFormat="false" ht="9.75" hidden="false" customHeight="tru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row>
    <row r="523" customFormat="false" ht="9.75" hidden="false" customHeight="tru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row>
    <row r="524" customFormat="false" ht="9.75" hidden="false" customHeight="tru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row>
    <row r="525" customFormat="false" ht="9.75" hidden="false" customHeight="tru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row>
    <row r="526" customFormat="false" ht="9.75" hidden="false" customHeight="tru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row>
    <row r="527" customFormat="false" ht="9.75" hidden="false" customHeight="tru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row>
    <row r="528" customFormat="false" ht="9.75" hidden="false" customHeight="tru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row>
    <row r="529" customFormat="false" ht="9.75" hidden="false" customHeight="tru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row>
    <row r="530" customFormat="false" ht="9.75" hidden="false" customHeight="tru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row>
    <row r="531" customFormat="false" ht="9.75" hidden="false" customHeight="tru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row>
    <row r="532" customFormat="false" ht="9.75" hidden="false" customHeight="tru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row>
    <row r="533" customFormat="false" ht="9.75" hidden="false" customHeight="tru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row>
    <row r="534" customFormat="false" ht="9.75" hidden="false" customHeight="tru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row>
    <row r="535" customFormat="false" ht="9.75" hidden="false" customHeight="tru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row>
    <row r="536" customFormat="false" ht="9.75" hidden="false" customHeight="tru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row>
    <row r="537" customFormat="false" ht="9.75" hidden="false" customHeight="tru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row>
    <row r="538" customFormat="false" ht="9.75" hidden="false" customHeight="tru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row>
    <row r="539" customFormat="false" ht="9.75" hidden="false" customHeight="tru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row>
    <row r="540" customFormat="false" ht="9.75" hidden="false" customHeight="tru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row>
    <row r="541" customFormat="false" ht="9.75" hidden="false" customHeight="tru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row>
    <row r="542" customFormat="false" ht="9.75" hidden="false" customHeight="tru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row>
    <row r="543" customFormat="false" ht="9.75" hidden="false" customHeight="tru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row>
    <row r="544" customFormat="false" ht="9.75" hidden="false" customHeight="tru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row>
    <row r="545" customFormat="false" ht="9.75" hidden="false" customHeight="tru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row>
    <row r="546" customFormat="false" ht="9.75" hidden="false" customHeight="tru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row>
    <row r="547" customFormat="false" ht="9.75" hidden="false" customHeight="tru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row>
    <row r="548" customFormat="false" ht="9.75" hidden="false" customHeight="tru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row>
    <row r="549" customFormat="false" ht="9.75" hidden="false" customHeight="tru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row>
    <row r="550" customFormat="false" ht="9.75" hidden="false" customHeight="tru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row>
    <row r="551" customFormat="false" ht="9.75" hidden="false" customHeight="tru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row>
    <row r="552" customFormat="false" ht="9.75" hidden="false" customHeight="tru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row>
    <row r="553" customFormat="false" ht="9.75" hidden="false" customHeight="tru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row>
    <row r="554" customFormat="false" ht="9.75" hidden="false" customHeight="tru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row>
    <row r="555" customFormat="false" ht="9.75" hidden="false" customHeight="tru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row>
    <row r="556" customFormat="false" ht="9.75" hidden="false" customHeight="tru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row>
    <row r="557" customFormat="false" ht="9.75" hidden="false" customHeight="tru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row>
    <row r="558" customFormat="false" ht="9.75" hidden="false" customHeight="tru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row>
    <row r="559" customFormat="false" ht="9.75" hidden="false" customHeight="tru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row>
    <row r="560" customFormat="false" ht="9.75" hidden="false" customHeight="tru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row>
    <row r="561" customFormat="false" ht="9.75" hidden="false" customHeight="tru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row>
    <row r="562" customFormat="false" ht="9.75" hidden="false" customHeight="tru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row>
    <row r="563" customFormat="false" ht="9.75" hidden="false" customHeight="tru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row>
    <row r="564" customFormat="false" ht="9.75" hidden="false" customHeight="tru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row>
    <row r="565" customFormat="false" ht="9.75" hidden="false" customHeight="tru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row>
    <row r="566" customFormat="false" ht="9.75" hidden="false" customHeight="tru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row>
    <row r="567" customFormat="false" ht="9.75" hidden="false" customHeight="tru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row>
    <row r="568" customFormat="false" ht="9.75" hidden="false" customHeight="tru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row>
    <row r="569" customFormat="false" ht="9.75" hidden="false" customHeight="tru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row>
    <row r="570" customFormat="false" ht="9.75" hidden="false" customHeight="tru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row>
    <row r="571" customFormat="false" ht="9.75" hidden="false" customHeight="tru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row>
    <row r="572" customFormat="false" ht="9.75" hidden="false" customHeight="tru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row>
    <row r="573" customFormat="false" ht="9.75" hidden="false" customHeight="tru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row>
    <row r="574" customFormat="false" ht="9.75" hidden="false" customHeight="tru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row>
    <row r="575" customFormat="false" ht="9.75" hidden="false" customHeight="tru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row>
    <row r="576" customFormat="false" ht="9.75" hidden="false" customHeight="tru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row>
    <row r="577" customFormat="false" ht="9.75" hidden="false" customHeight="tru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row>
    <row r="578" customFormat="false" ht="9.75" hidden="false" customHeight="tru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row>
    <row r="579" customFormat="false" ht="9.75" hidden="false" customHeight="tru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row>
    <row r="580" customFormat="false" ht="9.75" hidden="false" customHeight="tru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row>
    <row r="581" customFormat="false" ht="9.75" hidden="false" customHeight="tru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row>
    <row r="582" customFormat="false" ht="9.75" hidden="false" customHeight="tru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row>
    <row r="583" customFormat="false" ht="9.75" hidden="false" customHeight="tru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row>
    <row r="584" customFormat="false" ht="9.75" hidden="false" customHeight="tru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row>
    <row r="585" customFormat="false" ht="9.75" hidden="false" customHeight="tru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row>
    <row r="586" customFormat="false" ht="9.75" hidden="false" customHeight="tru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row>
    <row r="587" customFormat="false" ht="9.75" hidden="false" customHeight="tru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row>
    <row r="588" customFormat="false" ht="9.75" hidden="false" customHeight="tru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row>
    <row r="589" customFormat="false" ht="9.75" hidden="false" customHeight="tru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row>
    <row r="590" customFormat="false" ht="9.75" hidden="false" customHeight="tru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row>
    <row r="591" customFormat="false" ht="9.75" hidden="false" customHeight="tru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row>
    <row r="592" customFormat="false" ht="9.75" hidden="false" customHeight="tru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row>
    <row r="593" customFormat="false" ht="9.75" hidden="false" customHeight="tru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row>
    <row r="594" customFormat="false" ht="9.75" hidden="false" customHeight="tru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row>
    <row r="595" customFormat="false" ht="9.75" hidden="false" customHeight="tru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row>
    <row r="596" customFormat="false" ht="9.75" hidden="false" customHeight="tru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row>
    <row r="597" customFormat="false" ht="9.75" hidden="false" customHeight="tru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row>
    <row r="598" customFormat="false" ht="9.75" hidden="false" customHeight="tru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row>
    <row r="599" customFormat="false" ht="9.75" hidden="false" customHeight="tru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row>
    <row r="600" customFormat="false" ht="9.75" hidden="false" customHeight="tru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row>
    <row r="601" customFormat="false" ht="9.75" hidden="false" customHeight="tru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row>
    <row r="602" customFormat="false" ht="9.75" hidden="false" customHeight="tru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row>
    <row r="603" customFormat="false" ht="9.75" hidden="false" customHeight="tru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row>
    <row r="604" customFormat="false" ht="9.75" hidden="false" customHeight="tru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row>
    <row r="605" customFormat="false" ht="9.75" hidden="false" customHeight="tru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row>
    <row r="606" customFormat="false" ht="9.75" hidden="false" customHeight="tru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row>
    <row r="607" customFormat="false" ht="9.75" hidden="false" customHeight="tru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row>
    <row r="608" customFormat="false" ht="9.75" hidden="false" customHeight="tru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row>
    <row r="609" customFormat="false" ht="9.75" hidden="false" customHeight="tru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row>
    <row r="610" customFormat="false" ht="9.75" hidden="false" customHeight="tru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row>
    <row r="611" customFormat="false" ht="9.75" hidden="false" customHeight="tru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row>
    <row r="612" customFormat="false" ht="9.75" hidden="false" customHeight="tru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row>
    <row r="613" customFormat="false" ht="9.75" hidden="false" customHeight="tru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row>
    <row r="614" customFormat="false" ht="9.75" hidden="false" customHeight="tru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row>
    <row r="615" customFormat="false" ht="9.75" hidden="false" customHeight="tru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row>
    <row r="616" customFormat="false" ht="9.75" hidden="false" customHeight="tru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row>
    <row r="617" customFormat="false" ht="9.75" hidden="false" customHeight="tru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row>
    <row r="618" customFormat="false" ht="9.75" hidden="false" customHeight="tru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row>
    <row r="619" customFormat="false" ht="9.75" hidden="false" customHeight="tru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row>
    <row r="620" customFormat="false" ht="9.75" hidden="false" customHeight="tru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row>
    <row r="621" customFormat="false" ht="9.75" hidden="false" customHeight="tru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row>
    <row r="622" customFormat="false" ht="9.75" hidden="false" customHeight="tru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row>
    <row r="623" customFormat="false" ht="9.75" hidden="false" customHeight="tru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row>
    <row r="624" customFormat="false" ht="9.75" hidden="false" customHeight="tru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row>
    <row r="625" customFormat="false" ht="9.75" hidden="false" customHeight="tru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row>
    <row r="626" customFormat="false" ht="9.75" hidden="false" customHeight="tru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row>
    <row r="627" customFormat="false" ht="9.75" hidden="false" customHeight="tru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row>
    <row r="628" customFormat="false" ht="9.75" hidden="false" customHeight="tru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row>
    <row r="629" customFormat="false" ht="9.75" hidden="false" customHeight="tru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row>
    <row r="630" customFormat="false" ht="9.75" hidden="false" customHeight="tru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row>
    <row r="631" customFormat="false" ht="9.75" hidden="false" customHeight="tru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row>
    <row r="632" customFormat="false" ht="9.75" hidden="false" customHeight="tru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row>
    <row r="633" customFormat="false" ht="9.75" hidden="false" customHeight="tru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row>
    <row r="634" customFormat="false" ht="9.75" hidden="false" customHeight="tru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row>
    <row r="635" customFormat="false" ht="9.75" hidden="false" customHeight="tru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row>
    <row r="636" customFormat="false" ht="9.75" hidden="false" customHeight="tru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row>
    <row r="637" customFormat="false" ht="9.75" hidden="false" customHeight="tru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row>
    <row r="638" customFormat="false" ht="9.75" hidden="false" customHeight="tru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row>
    <row r="639" customFormat="false" ht="9.75" hidden="false" customHeight="tru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row>
    <row r="640" customFormat="false" ht="9.75" hidden="false" customHeight="tru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row>
    <row r="641" customFormat="false" ht="9.75" hidden="false" customHeight="tru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row>
    <row r="642" customFormat="false" ht="9.75" hidden="false" customHeight="tru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row>
    <row r="643" customFormat="false" ht="9.75" hidden="false" customHeight="tru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row>
    <row r="644" customFormat="false" ht="9.75" hidden="false" customHeight="tru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row>
    <row r="645" customFormat="false" ht="9.75" hidden="false" customHeight="tru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row>
    <row r="646" customFormat="false" ht="9.75" hidden="false" customHeight="tru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row>
    <row r="647" customFormat="false" ht="9.75" hidden="false" customHeight="tru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row>
    <row r="648" customFormat="false" ht="9.75" hidden="false" customHeight="tru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row>
    <row r="649" customFormat="false" ht="9.75" hidden="false" customHeight="tru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row>
    <row r="650" customFormat="false" ht="9.75" hidden="false" customHeight="tru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row>
    <row r="651" customFormat="false" ht="9.75" hidden="false" customHeight="tru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row>
    <row r="652" customFormat="false" ht="9.75" hidden="false" customHeight="tru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row>
    <row r="653" customFormat="false" ht="9.75" hidden="false" customHeight="tru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row>
    <row r="654" customFormat="false" ht="9.75" hidden="false" customHeight="tru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row>
    <row r="655" customFormat="false" ht="9.75" hidden="false" customHeight="tru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row>
    <row r="656" customFormat="false" ht="9.75" hidden="false" customHeight="tru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row>
    <row r="657" customFormat="false" ht="9.75" hidden="false" customHeight="tru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row>
    <row r="658" customFormat="false" ht="9.75" hidden="false" customHeight="tru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row>
    <row r="659" customFormat="false" ht="9.75" hidden="false" customHeight="tru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row>
    <row r="660" customFormat="false" ht="9.75" hidden="false" customHeight="tru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row>
    <row r="661" customFormat="false" ht="9.75" hidden="false" customHeight="tru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row>
    <row r="662" customFormat="false" ht="9.75" hidden="false" customHeight="tru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row>
    <row r="663" customFormat="false" ht="9.75" hidden="false" customHeight="tru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row>
    <row r="664" customFormat="false" ht="9.75" hidden="false" customHeight="tru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row>
    <row r="665" customFormat="false" ht="9.75" hidden="false" customHeight="tru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row>
    <row r="666" customFormat="false" ht="9.75" hidden="false" customHeight="tru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row>
    <row r="667" customFormat="false" ht="9.75" hidden="false" customHeight="tru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row>
    <row r="668" customFormat="false" ht="9.75" hidden="false" customHeight="tru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row>
    <row r="669" customFormat="false" ht="9.75" hidden="false" customHeight="tru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row>
    <row r="670" customFormat="false" ht="9.75" hidden="false" customHeight="tru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row>
    <row r="671" customFormat="false" ht="9.75" hidden="false" customHeight="tru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row>
    <row r="672" customFormat="false" ht="9.75" hidden="false" customHeight="tru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row>
    <row r="673" customFormat="false" ht="9.75" hidden="false" customHeight="tru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row>
    <row r="674" customFormat="false" ht="9.75" hidden="false" customHeight="tru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row>
    <row r="675" customFormat="false" ht="9.75" hidden="false" customHeight="tru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row>
    <row r="676" customFormat="false" ht="9.75" hidden="false" customHeight="tru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row>
    <row r="677" customFormat="false" ht="9.75" hidden="false" customHeight="tru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row>
    <row r="678" customFormat="false" ht="9.75" hidden="false" customHeight="tru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row>
    <row r="679" customFormat="false" ht="9.75" hidden="false" customHeight="tru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row>
    <row r="680" customFormat="false" ht="9.75" hidden="false" customHeight="tru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row>
    <row r="681" customFormat="false" ht="9.75" hidden="false" customHeight="tru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row>
    <row r="682" customFormat="false" ht="9.75" hidden="false" customHeight="tru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row>
    <row r="683" customFormat="false" ht="9.75" hidden="false" customHeight="tru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row>
    <row r="684" customFormat="false" ht="9.75" hidden="false" customHeight="tru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row>
    <row r="685" customFormat="false" ht="9.75" hidden="false" customHeight="tru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row>
    <row r="686" customFormat="false" ht="9.75" hidden="false" customHeight="tru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row>
    <row r="687" customFormat="false" ht="9.75" hidden="false" customHeight="tru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row>
    <row r="688" customFormat="false" ht="9.75" hidden="false" customHeight="tru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row>
    <row r="689" customFormat="false" ht="9.75" hidden="false" customHeight="tru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row>
    <row r="690" customFormat="false" ht="9.75" hidden="false" customHeight="tru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row>
    <row r="691" customFormat="false" ht="9.75" hidden="false" customHeight="tru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row>
    <row r="692" customFormat="false" ht="9.75" hidden="false" customHeight="tru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row>
    <row r="693" customFormat="false" ht="9.75" hidden="false" customHeight="tru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row>
    <row r="694" customFormat="false" ht="9.75" hidden="false" customHeight="tru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row>
    <row r="695" customFormat="false" ht="9.75" hidden="false" customHeight="tru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row>
    <row r="696" customFormat="false" ht="9.75" hidden="false" customHeight="tru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row>
    <row r="697" customFormat="false" ht="9.75" hidden="false" customHeight="tru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row>
    <row r="698" customFormat="false" ht="9.75" hidden="false" customHeight="tru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row>
    <row r="699" customFormat="false" ht="9.75" hidden="false" customHeight="tru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row>
    <row r="700" customFormat="false" ht="9.75" hidden="false" customHeight="tru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row>
    <row r="701" customFormat="false" ht="9.75" hidden="false" customHeight="tru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row>
    <row r="702" customFormat="false" ht="9.75" hidden="false" customHeight="tru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row>
    <row r="703" customFormat="false" ht="9.75" hidden="false" customHeight="tru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row>
    <row r="704" customFormat="false" ht="9.75" hidden="false" customHeight="tru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row>
    <row r="705" customFormat="false" ht="9.75" hidden="false" customHeight="tru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row>
    <row r="706" customFormat="false" ht="9.75" hidden="false" customHeight="tru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row>
    <row r="707" customFormat="false" ht="9.75" hidden="false" customHeight="tru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row>
    <row r="708" customFormat="false" ht="9.75" hidden="false" customHeight="tru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row>
    <row r="709" customFormat="false" ht="9.75" hidden="false" customHeight="tru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row>
    <row r="710" customFormat="false" ht="9.75" hidden="false" customHeight="tru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row>
    <row r="711" customFormat="false" ht="9.75" hidden="false" customHeight="tru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row>
    <row r="712" customFormat="false" ht="9.75" hidden="false" customHeight="tru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row>
    <row r="713" customFormat="false" ht="9.75" hidden="false" customHeight="tru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row>
    <row r="714" customFormat="false" ht="9.75" hidden="false" customHeight="tru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row>
    <row r="715" customFormat="false" ht="9.75" hidden="false" customHeight="tru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row>
    <row r="716" customFormat="false" ht="9.75" hidden="false" customHeight="tru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row>
    <row r="717" customFormat="false" ht="9.75" hidden="false" customHeight="tru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row>
    <row r="718" customFormat="false" ht="9.75" hidden="false" customHeight="tru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row>
    <row r="719" customFormat="false" ht="9.75" hidden="false" customHeight="tru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row>
    <row r="720" customFormat="false" ht="9.75" hidden="false" customHeight="tru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row>
    <row r="721" customFormat="false" ht="9.75" hidden="false" customHeight="tru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row>
    <row r="722" customFormat="false" ht="9.75" hidden="false" customHeight="tru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row>
    <row r="723" customFormat="false" ht="9.75" hidden="false" customHeight="tru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row>
    <row r="724" customFormat="false" ht="9.75" hidden="false" customHeight="tru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row>
    <row r="725" customFormat="false" ht="9.75" hidden="false" customHeight="tru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row>
    <row r="726" customFormat="false" ht="9.75" hidden="false" customHeight="tru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row>
    <row r="727" customFormat="false" ht="9.75" hidden="false" customHeight="tru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row>
    <row r="728" customFormat="false" ht="9.75" hidden="false" customHeight="tru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row>
    <row r="729" customFormat="false" ht="9.75" hidden="false" customHeight="tru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row>
    <row r="730" customFormat="false" ht="9.75" hidden="false" customHeight="tru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row>
    <row r="731" customFormat="false" ht="9.75" hidden="false" customHeight="tru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row>
    <row r="732" customFormat="false" ht="9.75" hidden="false" customHeight="tru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row>
    <row r="733" customFormat="false" ht="9.75" hidden="false" customHeight="tru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row>
    <row r="734" customFormat="false" ht="9.75" hidden="false" customHeight="tru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row>
    <row r="735" customFormat="false" ht="9.75" hidden="false" customHeight="tru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row>
    <row r="736" customFormat="false" ht="9.75" hidden="false" customHeight="tru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row>
    <row r="737" customFormat="false" ht="9.75" hidden="false" customHeight="tru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row>
    <row r="738" customFormat="false" ht="9.75" hidden="false" customHeight="tru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row>
    <row r="739" customFormat="false" ht="9.75" hidden="false" customHeight="tru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row>
    <row r="740" customFormat="false" ht="9.75" hidden="false" customHeight="tru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row>
    <row r="741" customFormat="false" ht="9.75" hidden="false" customHeight="tru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row>
    <row r="742" customFormat="false" ht="9.75" hidden="false" customHeight="tru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row>
    <row r="743" customFormat="false" ht="9.75" hidden="false" customHeight="tru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row>
    <row r="744" customFormat="false" ht="9.75" hidden="false" customHeight="tru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row>
    <row r="745" customFormat="false" ht="9.75" hidden="false" customHeight="tru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row>
    <row r="746" customFormat="false" ht="9.75" hidden="false" customHeight="tru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row>
    <row r="747" customFormat="false" ht="9.75" hidden="false" customHeight="tru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row>
    <row r="748" customFormat="false" ht="9.75" hidden="false" customHeight="tru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row>
    <row r="749" customFormat="false" ht="9.75" hidden="false" customHeight="tru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row>
    <row r="750" customFormat="false" ht="9.75" hidden="false" customHeight="tru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row>
    <row r="751" customFormat="false" ht="9.75" hidden="false" customHeight="tru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row>
    <row r="752" customFormat="false" ht="9.75" hidden="false" customHeight="tru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row>
    <row r="753" customFormat="false" ht="9.75" hidden="false" customHeight="tru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row>
    <row r="754" customFormat="false" ht="9.75" hidden="false" customHeight="tru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row>
    <row r="755" customFormat="false" ht="9.75" hidden="false" customHeight="tru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row>
    <row r="756" customFormat="false" ht="9.75" hidden="false" customHeight="tru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row>
    <row r="757" customFormat="false" ht="9.75" hidden="false" customHeight="tru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row>
    <row r="758" customFormat="false" ht="9.75" hidden="false" customHeight="tru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row>
    <row r="759" customFormat="false" ht="9.75" hidden="false" customHeight="tru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row>
    <row r="760" customFormat="false" ht="9.75" hidden="false" customHeight="tru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row>
    <row r="761" customFormat="false" ht="9.75" hidden="false" customHeight="tru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row>
    <row r="762" customFormat="false" ht="9.75" hidden="false" customHeight="tru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row>
    <row r="763" customFormat="false" ht="9.75" hidden="false" customHeight="tru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row>
    <row r="764" customFormat="false" ht="9.75" hidden="false" customHeight="tru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row>
    <row r="765" customFormat="false" ht="9.75" hidden="false" customHeight="tru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row>
    <row r="766" customFormat="false" ht="9.75" hidden="false" customHeight="tru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row>
    <row r="767" customFormat="false" ht="9.75" hidden="false" customHeight="tru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row>
    <row r="768" customFormat="false" ht="9.75" hidden="false" customHeight="tru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row>
    <row r="769" customFormat="false" ht="9.75" hidden="false" customHeight="tru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row>
    <row r="770" customFormat="false" ht="9.75" hidden="false" customHeight="tru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row>
    <row r="771" customFormat="false" ht="9.75" hidden="false" customHeight="tru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row>
    <row r="772" customFormat="false" ht="9.75" hidden="false" customHeight="tru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row>
    <row r="773" customFormat="false" ht="9.75" hidden="false" customHeight="tru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row>
    <row r="774" customFormat="false" ht="9.75" hidden="false" customHeight="tru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row>
    <row r="775" customFormat="false" ht="9.75" hidden="false" customHeight="tru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row>
    <row r="776" customFormat="false" ht="9.75" hidden="false" customHeight="tru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row>
    <row r="777" customFormat="false" ht="9.75" hidden="false" customHeight="tru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row>
    <row r="778" customFormat="false" ht="9.75" hidden="false" customHeight="tru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row>
    <row r="779" customFormat="false" ht="9.75" hidden="false" customHeight="tru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row>
    <row r="780" customFormat="false" ht="9.75" hidden="false" customHeight="tru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row>
    <row r="781" customFormat="false" ht="9.75" hidden="false" customHeight="tru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row>
    <row r="782" customFormat="false" ht="9.75" hidden="false" customHeight="tru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row>
    <row r="783" customFormat="false" ht="9.75" hidden="false" customHeight="tru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row>
    <row r="784" customFormat="false" ht="9.75" hidden="false" customHeight="tru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row>
    <row r="785" customFormat="false" ht="9.75" hidden="false" customHeight="tru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row>
    <row r="786" customFormat="false" ht="9.75" hidden="false" customHeight="tru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row>
    <row r="787" customFormat="false" ht="9.75" hidden="false" customHeight="tru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row>
    <row r="788" customFormat="false" ht="9.75" hidden="false" customHeight="tru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row>
    <row r="789" customFormat="false" ht="9.75" hidden="false" customHeight="tru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row>
    <row r="790" customFormat="false" ht="9.75" hidden="false" customHeight="tru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row>
    <row r="791" customFormat="false" ht="9.75" hidden="false" customHeight="tru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row>
    <row r="792" customFormat="false" ht="9.75" hidden="false" customHeight="tru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row>
    <row r="793" customFormat="false" ht="9.75" hidden="false" customHeight="tru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row>
    <row r="794" customFormat="false" ht="9.75" hidden="false" customHeight="tru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row>
    <row r="795" customFormat="false" ht="9.75" hidden="false" customHeight="tru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row>
    <row r="796" customFormat="false" ht="9.75" hidden="false" customHeight="tru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row>
    <row r="797" customFormat="false" ht="9.75" hidden="false" customHeight="tru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row>
    <row r="798" customFormat="false" ht="9.75" hidden="false" customHeight="tru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row>
    <row r="799" customFormat="false" ht="9.75" hidden="false" customHeight="tru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row>
    <row r="800" customFormat="false" ht="9.75" hidden="false" customHeight="tru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row>
    <row r="801" customFormat="false" ht="9.75" hidden="false" customHeight="tru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row>
    <row r="802" customFormat="false" ht="9.75" hidden="false" customHeight="tru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row>
    <row r="803" customFormat="false" ht="9.75" hidden="false" customHeight="tru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row>
    <row r="804" customFormat="false" ht="9.75" hidden="false" customHeight="tru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row>
    <row r="805" customFormat="false" ht="9.75" hidden="false" customHeight="tru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row>
    <row r="806" customFormat="false" ht="9.75" hidden="false" customHeight="tru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row>
    <row r="807" customFormat="false" ht="9.75" hidden="false" customHeight="tru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row>
    <row r="808" customFormat="false" ht="9.75" hidden="false" customHeight="tru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row>
    <row r="809" customFormat="false" ht="9.75" hidden="false" customHeight="tru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row>
    <row r="810" customFormat="false" ht="9.75" hidden="false" customHeight="tru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row>
    <row r="811" customFormat="false" ht="9.75" hidden="false" customHeight="tru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row>
    <row r="812" customFormat="false" ht="9.75" hidden="false" customHeight="tru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row>
    <row r="813" customFormat="false" ht="9.75" hidden="false" customHeight="tru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row>
    <row r="814" customFormat="false" ht="9.75" hidden="false" customHeight="tru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row>
    <row r="815" customFormat="false" ht="9.75" hidden="false" customHeight="tru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row>
    <row r="816" customFormat="false" ht="9.75" hidden="false" customHeight="tru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row>
    <row r="817" customFormat="false" ht="9.75" hidden="false" customHeight="tru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row>
    <row r="818" customFormat="false" ht="9.75" hidden="false" customHeight="tru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row>
    <row r="819" customFormat="false" ht="9.75" hidden="false" customHeight="tru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row>
    <row r="820" customFormat="false" ht="9.75" hidden="false" customHeight="tru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row>
    <row r="821" customFormat="false" ht="9.75" hidden="false" customHeight="tru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row>
    <row r="822" customFormat="false" ht="9.75" hidden="false" customHeight="tru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row>
    <row r="823" customFormat="false" ht="9.75" hidden="false" customHeight="tru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row>
    <row r="824" customFormat="false" ht="9.75" hidden="false" customHeight="tru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row>
    <row r="825" customFormat="false" ht="9.75" hidden="false" customHeight="tru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row>
    <row r="826" customFormat="false" ht="9.75" hidden="false" customHeight="tru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row>
    <row r="827" customFormat="false" ht="9.75" hidden="false" customHeight="tru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row>
    <row r="828" customFormat="false" ht="9.75" hidden="false" customHeight="tru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row>
    <row r="829" customFormat="false" ht="9.75" hidden="false" customHeight="tru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row>
    <row r="830" customFormat="false" ht="9.75" hidden="false" customHeight="tru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row>
    <row r="831" customFormat="false" ht="9.75" hidden="false" customHeight="tru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row>
    <row r="832" customFormat="false" ht="9.75" hidden="false" customHeight="tru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row>
    <row r="833" customFormat="false" ht="9.75" hidden="false" customHeight="tru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row>
    <row r="834" customFormat="false" ht="9.75" hidden="false" customHeight="tru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row>
    <row r="835" customFormat="false" ht="9.75" hidden="false" customHeight="tru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row>
    <row r="836" customFormat="false" ht="9.75" hidden="false" customHeight="tru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row>
    <row r="837" customFormat="false" ht="9.75" hidden="false" customHeight="tru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row>
    <row r="838" customFormat="false" ht="9.75" hidden="false" customHeight="tru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row>
    <row r="839" customFormat="false" ht="9.75" hidden="false" customHeight="tru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row>
    <row r="840" customFormat="false" ht="9.75" hidden="false" customHeight="tru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row>
    <row r="841" customFormat="false" ht="9.75" hidden="false" customHeight="tru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row>
    <row r="842" customFormat="false" ht="9.75" hidden="false" customHeight="tru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row>
    <row r="843" customFormat="false" ht="9.75" hidden="false" customHeight="tru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row>
    <row r="844" customFormat="false" ht="9.75" hidden="false" customHeight="tru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row>
    <row r="845" customFormat="false" ht="9.75" hidden="false" customHeight="tru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row>
    <row r="846" customFormat="false" ht="9.75" hidden="false" customHeight="tru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row>
    <row r="847" customFormat="false" ht="9.75" hidden="false" customHeight="tru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row>
    <row r="848" customFormat="false" ht="9.75" hidden="false" customHeight="tru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row>
    <row r="849" customFormat="false" ht="9.75" hidden="false" customHeight="tru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row>
    <row r="850" customFormat="false" ht="9.75" hidden="false" customHeight="tru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row>
    <row r="851" customFormat="false" ht="9.75" hidden="false" customHeight="tru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row>
    <row r="852" customFormat="false" ht="9.75" hidden="false" customHeight="tru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row>
    <row r="853" customFormat="false" ht="9.75" hidden="false" customHeight="tru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row>
    <row r="854" customFormat="false" ht="9.75" hidden="false" customHeight="tru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row>
    <row r="855" customFormat="false" ht="9.75" hidden="false" customHeight="tru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row>
    <row r="856" customFormat="false" ht="9.75" hidden="false" customHeight="tru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row>
    <row r="857" customFormat="false" ht="9.75" hidden="false" customHeight="tru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row>
    <row r="858" customFormat="false" ht="9.75" hidden="false" customHeight="tru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row>
    <row r="859" customFormat="false" ht="9.75" hidden="false" customHeight="tru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row>
    <row r="860" customFormat="false" ht="9.75" hidden="false" customHeight="tru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row>
    <row r="861" customFormat="false" ht="9.75" hidden="false" customHeight="tru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row>
    <row r="862" customFormat="false" ht="9.75" hidden="false" customHeight="tru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row>
    <row r="863" customFormat="false" ht="9.75" hidden="false" customHeight="tru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row>
    <row r="864" customFormat="false" ht="9.75" hidden="false" customHeight="tru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row>
    <row r="865" customFormat="false" ht="9.75" hidden="false" customHeight="tru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row>
    <row r="866" customFormat="false" ht="9.75" hidden="false" customHeight="tru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row>
    <row r="867" customFormat="false" ht="9.75" hidden="false" customHeight="tru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row>
    <row r="868" customFormat="false" ht="9.75" hidden="false" customHeight="tru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row>
    <row r="869" customFormat="false" ht="9.75" hidden="false" customHeight="tru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row>
    <row r="870" customFormat="false" ht="9.75" hidden="false" customHeight="tru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row>
    <row r="871" customFormat="false" ht="9.75" hidden="false" customHeight="tru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row>
    <row r="872" customFormat="false" ht="9.75" hidden="false" customHeight="tru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row>
    <row r="873" customFormat="false" ht="9.75" hidden="false" customHeight="tru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row>
    <row r="874" customFormat="false" ht="9.75" hidden="false" customHeight="tru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row>
    <row r="875" customFormat="false" ht="9.75" hidden="false" customHeight="tru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row>
    <row r="876" customFormat="false" ht="9.75" hidden="false" customHeight="tru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row>
    <row r="877" customFormat="false" ht="9.75" hidden="false" customHeight="tru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row>
    <row r="878" customFormat="false" ht="9.75" hidden="false" customHeight="tru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row>
    <row r="879" customFormat="false" ht="9.75" hidden="false" customHeight="tru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row>
    <row r="880" customFormat="false" ht="9.75" hidden="false" customHeight="tru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row>
    <row r="881" customFormat="false" ht="9.75" hidden="false" customHeight="tru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row>
    <row r="882" customFormat="false" ht="9.75" hidden="false" customHeight="tru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row>
    <row r="883" customFormat="false" ht="9.75" hidden="false" customHeight="tru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row>
    <row r="884" customFormat="false" ht="9.75" hidden="false" customHeight="tru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row>
    <row r="885" customFormat="false" ht="9.75" hidden="false" customHeight="tru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row>
    <row r="886" customFormat="false" ht="9.75" hidden="false" customHeight="tru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row>
    <row r="887" customFormat="false" ht="9.75" hidden="false" customHeight="tru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row>
    <row r="888" customFormat="false" ht="9.75" hidden="false" customHeight="tru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row>
    <row r="889" customFormat="false" ht="9.75" hidden="false" customHeight="tru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row>
    <row r="890" customFormat="false" ht="9.75" hidden="false" customHeight="tru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row>
    <row r="891" customFormat="false" ht="9.75" hidden="false" customHeight="tru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row>
    <row r="892" customFormat="false" ht="9.75" hidden="false" customHeight="tru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row>
    <row r="893" customFormat="false" ht="9.75" hidden="false" customHeight="tru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row>
    <row r="894" customFormat="false" ht="9.75" hidden="false" customHeight="tru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row>
    <row r="895" customFormat="false" ht="9.75" hidden="false" customHeight="tru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row>
    <row r="896" customFormat="false" ht="9.75" hidden="false" customHeight="tru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row>
    <row r="897" customFormat="false" ht="9.75" hidden="false" customHeight="tru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row>
    <row r="898" customFormat="false" ht="9.75" hidden="false" customHeight="tru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row>
    <row r="899" customFormat="false" ht="9.75" hidden="false" customHeight="tru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row>
    <row r="900" customFormat="false" ht="9.75" hidden="false" customHeight="tru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row>
    <row r="901" customFormat="false" ht="9.75" hidden="false" customHeight="tru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row>
    <row r="902" customFormat="false" ht="9.75" hidden="false" customHeight="tru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row>
    <row r="903" customFormat="false" ht="9.75" hidden="false" customHeight="tru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row>
    <row r="904" customFormat="false" ht="9.75" hidden="false" customHeight="tru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row>
    <row r="905" customFormat="false" ht="9.75" hidden="false" customHeight="tru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row>
    <row r="906" customFormat="false" ht="9.75" hidden="false" customHeight="tru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row>
    <row r="907" customFormat="false" ht="9.75" hidden="false" customHeight="tru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row>
    <row r="908" customFormat="false" ht="9.75" hidden="false" customHeight="tru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row>
    <row r="909" customFormat="false" ht="9.75" hidden="false" customHeight="tru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row>
    <row r="910" customFormat="false" ht="9.75" hidden="false" customHeight="tru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row>
    <row r="911" customFormat="false" ht="9.75" hidden="false" customHeight="tru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row>
    <row r="912" customFormat="false" ht="9.75" hidden="false" customHeight="tru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row>
    <row r="913" customFormat="false" ht="9.75" hidden="false" customHeight="tru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row>
    <row r="914" customFormat="false" ht="9.75" hidden="false" customHeight="tru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row>
    <row r="915" customFormat="false" ht="9.75" hidden="false" customHeight="tru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row>
    <row r="916" customFormat="false" ht="9.75" hidden="false" customHeight="tru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row>
    <row r="917" customFormat="false" ht="9.75" hidden="false" customHeight="tru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row>
    <row r="918" customFormat="false" ht="9.75" hidden="false" customHeight="tru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row>
    <row r="919" customFormat="false" ht="9.75" hidden="false" customHeight="tru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row>
    <row r="920" customFormat="false" ht="9.75" hidden="false" customHeight="tru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row>
    <row r="921" customFormat="false" ht="9.75" hidden="false" customHeight="tru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row>
    <row r="922" customFormat="false" ht="9.75" hidden="false" customHeight="tru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row>
    <row r="923" customFormat="false" ht="9.75" hidden="false" customHeight="tru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row>
    <row r="924" customFormat="false" ht="9.75" hidden="false" customHeight="tru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row>
    <row r="925" customFormat="false" ht="9.75" hidden="false" customHeight="tru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row>
    <row r="926" customFormat="false" ht="9.75" hidden="false" customHeight="tru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row>
    <row r="927" customFormat="false" ht="9.75" hidden="false" customHeight="tru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row>
    <row r="928" customFormat="false" ht="9.75" hidden="false" customHeight="tru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row>
    <row r="929" customFormat="false" ht="9.75" hidden="false" customHeight="tru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row>
    <row r="930" customFormat="false" ht="9.75" hidden="false" customHeight="tru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row>
    <row r="931" customFormat="false" ht="9.75" hidden="false" customHeight="tru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row>
    <row r="932" customFormat="false" ht="9.75" hidden="false" customHeight="tru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row>
    <row r="933" customFormat="false" ht="9.75" hidden="false" customHeight="tru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row>
    <row r="934" customFormat="false" ht="9.75" hidden="false" customHeight="tru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row>
    <row r="935" customFormat="false" ht="9.75" hidden="false" customHeight="tru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row>
    <row r="936" customFormat="false" ht="9.75" hidden="false" customHeight="tru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row>
    <row r="937" customFormat="false" ht="9.75" hidden="false" customHeight="tru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row>
    <row r="938" customFormat="false" ht="9.75" hidden="false" customHeight="tru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row>
    <row r="939" customFormat="false" ht="9.75" hidden="false" customHeight="tru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row>
    <row r="940" customFormat="false" ht="9.75" hidden="false" customHeight="tru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row>
    <row r="941" customFormat="false" ht="9.75" hidden="false" customHeight="tru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row>
    <row r="942" customFormat="false" ht="9.75" hidden="false" customHeight="tru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row>
    <row r="943" customFormat="false" ht="9.75" hidden="false" customHeight="tru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row>
    <row r="944" customFormat="false" ht="9.75" hidden="false" customHeight="tru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row>
    <row r="945" customFormat="false" ht="9.75" hidden="false" customHeight="tru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row>
    <row r="946" customFormat="false" ht="9.75" hidden="false" customHeight="tru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row>
    <row r="947" customFormat="false" ht="9.75" hidden="false" customHeight="tru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row>
    <row r="948" customFormat="false" ht="9.75" hidden="false" customHeight="tru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row>
    <row r="949" customFormat="false" ht="9.75" hidden="false" customHeight="tru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row>
    <row r="950" customFormat="false" ht="9.75" hidden="false" customHeight="tru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row>
    <row r="951" customFormat="false" ht="9.75" hidden="false" customHeight="tru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row>
    <row r="952" customFormat="false" ht="9.75" hidden="false" customHeight="tru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row>
    <row r="953" customFormat="false" ht="9.75" hidden="false" customHeight="tru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row>
    <row r="954" customFormat="false" ht="9.75" hidden="false" customHeight="tru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row>
    <row r="955" customFormat="false" ht="9.75" hidden="false" customHeight="tru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row>
    <row r="956" customFormat="false" ht="9.75" hidden="false" customHeight="tru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row>
    <row r="957" customFormat="false" ht="9.75" hidden="false" customHeight="tru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row>
    <row r="958" customFormat="false" ht="9.75" hidden="false" customHeight="tru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row>
    <row r="959" customFormat="false" ht="9.75" hidden="false" customHeight="tru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row>
    <row r="960" customFormat="false" ht="9.75" hidden="false" customHeight="tru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row>
    <row r="961" customFormat="false" ht="9.75" hidden="false" customHeight="tru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row>
    <row r="962" customFormat="false" ht="9.75" hidden="false" customHeight="tru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row>
    <row r="963" customFormat="false" ht="9.75" hidden="false" customHeight="tru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row>
    <row r="964" customFormat="false" ht="9.75" hidden="false" customHeight="tru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row>
    <row r="965" customFormat="false" ht="9.75" hidden="false" customHeight="tru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row>
    <row r="966" customFormat="false" ht="9.75" hidden="false" customHeight="tru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row>
    <row r="967" customFormat="false" ht="9.75" hidden="false" customHeight="tru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row>
    <row r="968" customFormat="false" ht="9.75" hidden="false" customHeight="tru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row>
    <row r="969" customFormat="false" ht="9.75" hidden="false" customHeight="tru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row>
    <row r="970" customFormat="false" ht="9.75" hidden="false" customHeight="tru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row>
    <row r="971" customFormat="false" ht="9.75" hidden="false" customHeight="tru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row>
    <row r="972" customFormat="false" ht="9.75" hidden="false" customHeight="tru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row>
    <row r="973" customFormat="false" ht="9.75" hidden="false" customHeight="tru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row>
    <row r="974" customFormat="false" ht="9.75" hidden="false" customHeight="tru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row>
    <row r="975" customFormat="false" ht="9.75" hidden="false" customHeight="tru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row>
    <row r="976" customFormat="false" ht="9.75" hidden="false" customHeight="tru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row>
    <row r="977" customFormat="false" ht="9.75" hidden="false" customHeight="tru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row>
    <row r="978" customFormat="false" ht="9.75" hidden="false" customHeight="tru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row>
    <row r="979" customFormat="false" ht="9.75" hidden="false" customHeight="tru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row>
    <row r="980" customFormat="false" ht="9.75" hidden="false" customHeight="tru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row>
    <row r="981" customFormat="false" ht="9.75" hidden="false" customHeight="tru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row>
    <row r="982" customFormat="false" ht="9.75" hidden="false" customHeight="tru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row>
    <row r="983" customFormat="false" ht="9.75" hidden="false" customHeight="tru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row>
    <row r="984" customFormat="false" ht="9.75" hidden="false" customHeight="tru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row>
    <row r="985" customFormat="false" ht="9.75" hidden="false" customHeight="tru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row>
    <row r="986" customFormat="false" ht="9.75" hidden="false" customHeight="tru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row>
    <row r="987" customFormat="false" ht="9.75" hidden="false" customHeight="tru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row>
    <row r="988" customFormat="false" ht="9.75" hidden="false" customHeight="tru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row>
    <row r="989" customFormat="false" ht="9.75" hidden="false" customHeight="tru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row>
    <row r="990" customFormat="false" ht="9.75" hidden="false" customHeight="tru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row>
    <row r="991" customFormat="false" ht="9.75" hidden="false" customHeight="tru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row>
    <row r="992" customFormat="false" ht="9.75" hidden="false" customHeight="tru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row>
    <row r="993" customFormat="false" ht="9.75" hidden="false" customHeight="tru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row>
    <row r="994" customFormat="false" ht="9.75" hidden="false" customHeight="tru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row>
    <row r="995" customFormat="false" ht="9.75" hidden="false" customHeight="tru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row>
    <row r="996" customFormat="false" ht="9.75" hidden="false" customHeight="tru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row>
    <row r="997" customFormat="false" ht="9.75" hidden="false" customHeight="tru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row>
    <row r="998" customFormat="false" ht="9.75" hidden="false" customHeight="tru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row>
    <row r="999" customFormat="false" ht="9.75" hidden="false" customHeight="true" outlineLevel="0" collapsed="false">
      <c r="A999" s="16"/>
      <c r="B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row>
    <row r="1000" customFormat="false" ht="9.75" hidden="false" customHeight="true" outlineLevel="0" collapsed="false">
      <c r="A1000" s="16"/>
      <c r="B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row>
    <row r="1001" customFormat="false" ht="9.75" hidden="false" customHeight="true" outlineLevel="0" collapsed="false">
      <c r="A1001" s="16"/>
      <c r="B1001" s="16"/>
      <c r="C1001" s="16"/>
      <c r="D1001" s="16"/>
      <c r="E1001" s="16"/>
      <c r="F1001" s="16"/>
      <c r="G1001" s="16"/>
      <c r="H1001" s="16"/>
      <c r="I1001" s="16"/>
      <c r="J1001" s="16"/>
      <c r="K1001" s="16"/>
      <c r="L1001" s="16"/>
      <c r="M1001" s="16"/>
      <c r="N1001" s="16"/>
      <c r="O1001" s="16"/>
      <c r="P1001" s="16"/>
      <c r="Q1001" s="16"/>
      <c r="R1001" s="16"/>
      <c r="S1001" s="16"/>
      <c r="T1001" s="16"/>
      <c r="U1001" s="16"/>
      <c r="V1001" s="16"/>
      <c r="W1001" s="16"/>
      <c r="X1001" s="16"/>
      <c r="Y1001" s="16"/>
    </row>
    <row r="1002" customFormat="false" ht="9.75" hidden="false" customHeight="true" outlineLevel="0" collapsed="false">
      <c r="A1002" s="16"/>
      <c r="B1002" s="16"/>
      <c r="C1002" s="16"/>
      <c r="D1002" s="16"/>
      <c r="E1002" s="16"/>
      <c r="F1002" s="16"/>
      <c r="G1002" s="16"/>
      <c r="H1002" s="16"/>
      <c r="I1002" s="16"/>
      <c r="J1002" s="16"/>
      <c r="K1002" s="16"/>
      <c r="L1002" s="16"/>
      <c r="M1002" s="16"/>
      <c r="N1002" s="16"/>
      <c r="O1002" s="16"/>
      <c r="P1002" s="16"/>
      <c r="Q1002" s="16"/>
      <c r="R1002" s="16"/>
      <c r="S1002" s="16"/>
      <c r="T1002" s="16"/>
      <c r="U1002" s="16"/>
      <c r="V1002" s="16"/>
      <c r="W1002" s="16"/>
      <c r="X1002" s="16"/>
      <c r="Y1002" s="16"/>
    </row>
  </sheetData>
  <mergeCells count="20">
    <mergeCell ref="B2:K4"/>
    <mergeCell ref="B8:B15"/>
    <mergeCell ref="C8:C15"/>
    <mergeCell ref="D8:D15"/>
    <mergeCell ref="E8:E15"/>
    <mergeCell ref="F8:F15"/>
    <mergeCell ref="G8:G15"/>
    <mergeCell ref="H8:H15"/>
    <mergeCell ref="I8:I15"/>
    <mergeCell ref="J8:J15"/>
    <mergeCell ref="K8:K15"/>
    <mergeCell ref="B25:B26"/>
    <mergeCell ref="C25:C26"/>
    <mergeCell ref="D25:D26"/>
    <mergeCell ref="F25:F26"/>
    <mergeCell ref="G25:G26"/>
    <mergeCell ref="H25:H26"/>
    <mergeCell ref="I25:I26"/>
    <mergeCell ref="J25:J26"/>
    <mergeCell ref="K25: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26" min="1" style="1" width="8.99"/>
    <col collapsed="false" customWidth="false" hidden="false" outlineLevel="0" max="257" min="27" style="1" width="14.41"/>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9:53:00Z</dcterms:created>
  <dc:creator>EBES</dc:creator>
  <dc:description/>
  <dc:language>en-US</dc:language>
  <cp:lastModifiedBy>USER</cp:lastModifiedBy>
  <dcterms:modified xsi:type="dcterms:W3CDTF">2024-11-08T13: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54ECB748445A7B9D3CD0FC339BF1C</vt:lpwstr>
  </property>
  <property fmtid="{D5CDD505-2E9C-101B-9397-08002B2CF9AE}" pid="3" name="KSOProductBuildVer">
    <vt:lpwstr>1033-11.2.0.11417</vt:lpwstr>
  </property>
</Properties>
</file>