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66">
  <si>
    <t xml:space="preserve">CUSTOMER_NAME</t>
  </si>
  <si>
    <t xml:space="preserve">ADDRESS_LINE</t>
  </si>
  <si>
    <t xml:space="preserve">MOBILE_NUMBER</t>
  </si>
  <si>
    <t xml:space="preserve">DOB</t>
  </si>
  <si>
    <t xml:space="preserve">GENDER</t>
  </si>
  <si>
    <t xml:space="preserve">OCCUPATION</t>
  </si>
  <si>
    <t xml:space="preserve">BVN</t>
  </si>
  <si>
    <t xml:space="preserve">CSO</t>
  </si>
  <si>
    <t xml:space="preserve">LOAN_AMOUNT</t>
  </si>
  <si>
    <t xml:space="preserve">VALUE_DATE</t>
  </si>
  <si>
    <t xml:space="preserve">MATURITY_DATE</t>
  </si>
  <si>
    <t xml:space="preserve">ACCOUNT_NUMBER</t>
  </si>
  <si>
    <t xml:space="preserve">FREQUENCY_UNIT</t>
  </si>
  <si>
    <t xml:space="preserve">FIRST_PAY_DT</t>
  </si>
  <si>
    <t xml:space="preserve">TERM</t>
  </si>
  <si>
    <t xml:space="preserve">INT_RATE</t>
  </si>
  <si>
    <t xml:space="preserve">PRODUCT_CODE</t>
  </si>
  <si>
    <t xml:space="preserve">Sandra Idele</t>
  </si>
  <si>
    <t xml:space="preserve">1 G Oduware str off palace rd upper, Benin City, , Edo</t>
  </si>
  <si>
    <t xml:space="preserve">08143371910</t>
  </si>
  <si>
    <t xml:space="preserve">F</t>
  </si>
  <si>
    <t xml:space="preserve">22497846981</t>
  </si>
  <si>
    <t xml:space="preserve">IDAEHO LYNDA AMENZE</t>
  </si>
  <si>
    <t xml:space="preserve">003MSME242420008</t>
  </si>
  <si>
    <t xml:space="preserve">M</t>
  </si>
  <si>
    <t xml:space="preserve">9%</t>
  </si>
  <si>
    <t xml:space="preserve">MSME</t>
  </si>
  <si>
    <t xml:space="preserve">AREHANEGBE</t>
  </si>
  <si>
    <t xml:space="preserve">4 OSABOHIEN, OSABOHIEN, OREDO, EDO</t>
  </si>
  <si>
    <t xml:space="preserve">08069270837</t>
  </si>
  <si>
    <t xml:space="preserve">22451445560</t>
  </si>
  <si>
    <t xml:space="preserve">SN12292</t>
  </si>
  <si>
    <t xml:space="preserve">002MSME242420005</t>
  </si>
  <si>
    <t xml:space="preserve">LUCKY</t>
  </si>
  <si>
    <t xml:space="preserve">1 EMMANUEL OMOKHOMON STREET, EMMANUEL OMOKHOMON STREET, ESAN WEST, EDO</t>
  </si>
  <si>
    <t xml:space="preserve">07033220679</t>
  </si>
  <si>
    <t xml:space="preserve">22281527115</t>
  </si>
  <si>
    <t xml:space="preserve">IYAMU GODTSTIME OSABUOHIEN</t>
  </si>
  <si>
    <t xml:space="preserve">008MSME242400003</t>
  </si>
  <si>
    <t xml:space="preserve">Joy Ekinadose Ayamakhue</t>
  </si>
  <si>
    <t xml:space="preserve">12 Egbon line off power line road agbor, Benin City, , Edo</t>
  </si>
  <si>
    <t xml:space="preserve">09093784040</t>
  </si>
  <si>
    <t xml:space="preserve">22282491538</t>
  </si>
  <si>
    <t xml:space="preserve">CYNTHIA  AMADASUN</t>
  </si>
  <si>
    <t xml:space="preserve">003MSME242420004</t>
  </si>
  <si>
    <t xml:space="preserve">JOYCE</t>
  </si>
  <si>
    <t xml:space="preserve">23 ajayi street, adolor college road, ajayi street, adolor college road, EGOR, EDO</t>
  </si>
  <si>
    <t xml:space="preserve">08055649848</t>
  </si>
  <si>
    <t xml:space="preserve">22352172938</t>
  </si>
  <si>
    <t xml:space="preserve">ITUA KATHERINE</t>
  </si>
  <si>
    <t xml:space="preserve">004MSME242410501</t>
  </si>
  <si>
    <t xml:space="preserve">Stanley Oviawe</t>
  </si>
  <si>
    <t xml:space="preserve">Ekpoma, Uromi, , Edo</t>
  </si>
  <si>
    <t xml:space="preserve">08059417512</t>
  </si>
  <si>
    <t xml:space="preserve">22289475575</t>
  </si>
  <si>
    <t xml:space="preserve">OKOKPUJIE PRECIOUS</t>
  </si>
  <si>
    <t xml:space="preserve">008MSME242400002</t>
  </si>
  <si>
    <t xml:space="preserve">TITUS</t>
  </si>
  <si>
    <t xml:space="preserve">4 OLD ROAD, OLD ROAD, UHUNMWONDE, EDO</t>
  </si>
  <si>
    <t xml:space="preserve">07064972240</t>
  </si>
  <si>
    <t xml:space="preserve">22245781032</t>
  </si>
  <si>
    <t xml:space="preserve">004MSME242410502</t>
  </si>
  <si>
    <t xml:space="preserve">Anaebo Jeremiah Cordellia</t>
  </si>
  <si>
    <t xml:space="preserve">25 IMASUEN STR BY 3RD JUNCTION IKPOBA SLOP, Benin City, , Edo</t>
  </si>
  <si>
    <t xml:space="preserve">08038834424</t>
  </si>
  <si>
    <t xml:space="preserve">22393026153</t>
  </si>
  <si>
    <t xml:space="preserve">003MSME242420009</t>
  </si>
  <si>
    <t xml:space="preserve">UNOMA</t>
  </si>
  <si>
    <t xml:space="preserve">2 BALOGUN CLOSE IDUOWINA, BALOGUN CLOSE IDUOWINA, OVIA NORTH EAST, EDO</t>
  </si>
  <si>
    <t xml:space="preserve">08032483967</t>
  </si>
  <si>
    <t xml:space="preserve">22272755732</t>
  </si>
  <si>
    <t xml:space="preserve">MARTINS IJEOMA</t>
  </si>
  <si>
    <t xml:space="preserve">004MSME242410504</t>
  </si>
  <si>
    <t xml:space="preserve">Osemende  Gloria</t>
  </si>
  <si>
    <t xml:space="preserve">11,Owie Street off Uwa Road off, Benin City, Textile Mill, Edo</t>
  </si>
  <si>
    <t xml:space="preserve">09010812478</t>
  </si>
  <si>
    <t xml:space="preserve">22555521416</t>
  </si>
  <si>
    <t xml:space="preserve">EDOSA AMENZE</t>
  </si>
  <si>
    <t xml:space="preserve">004MSME242420501</t>
  </si>
  <si>
    <t xml:space="preserve">MERCY ODION EDEBOR</t>
  </si>
  <si>
    <t xml:space="preserve">MR AIGBOMIANS COMPOUND, OJO STREET, MR AIGBOMIANS COMPOUND, OJO STREET, ESAN WEST, EDO</t>
  </si>
  <si>
    <t xml:space="preserve">08065354925</t>
  </si>
  <si>
    <t xml:space="preserve">22277702991</t>
  </si>
  <si>
    <t xml:space="preserve">008MSME242400004</t>
  </si>
  <si>
    <t xml:space="preserve">PATRICK  AKAH</t>
  </si>
  <si>
    <t xml:space="preserve">36 ONAGWISE NOMAYO JUNCTION UPPER SAKPONBA ROAD B/C, ONAGWISE NOMAYO JUNCTION UPPER SAKPONBA ROAD B/C, IKPOBA OKHA, EDO</t>
  </si>
  <si>
    <t xml:space="preserve">08074294703</t>
  </si>
  <si>
    <t xml:space="preserve">22158199962</t>
  </si>
  <si>
    <t xml:space="preserve">AHANOR SARAH</t>
  </si>
  <si>
    <t xml:space="preserve">004MSME242410001</t>
  </si>
  <si>
    <t xml:space="preserve">EHIS</t>
  </si>
  <si>
    <t xml:space="preserve">38 OBAKPE ST IGUE IYEYA, OBAKPE ST IGUE IYEYA, OVIA NORTH EAST, EDO</t>
  </si>
  <si>
    <t xml:space="preserve">08165045757</t>
  </si>
  <si>
    <t xml:space="preserve">22344963766</t>
  </si>
  <si>
    <t xml:space="preserve">OBAZEE DORIS OYENMWEN</t>
  </si>
  <si>
    <t xml:space="preserve">004MSME242410003</t>
  </si>
  <si>
    <t xml:space="preserve">FATINA ISI OGBEBOR</t>
  </si>
  <si>
    <t xml:space="preserve">BACK OF JUDGES QUATERS IHUMUDUMU, Uromi, , Edo</t>
  </si>
  <si>
    <t xml:space="preserve">08135701571</t>
  </si>
  <si>
    <t xml:space="preserve">22290169799</t>
  </si>
  <si>
    <t xml:space="preserve">EBUADE FLORA .O.</t>
  </si>
  <si>
    <t xml:space="preserve">008MSME242410003</t>
  </si>
  <si>
    <t xml:space="preserve">Happy Oghogho Osifo</t>
  </si>
  <si>
    <t xml:space="preserve">3 idehen street benini city, Benin City, , Edo</t>
  </si>
  <si>
    <t xml:space="preserve">07058617345</t>
  </si>
  <si>
    <t xml:space="preserve">22232960499</t>
  </si>
  <si>
    <t xml:space="preserve">OBASOHAN GLORIA OSAHENRUNMWEN</t>
  </si>
  <si>
    <t xml:space="preserve">003MSME242420001</t>
  </si>
  <si>
    <t xml:space="preserve">COURAGE UHUNOMA AGBONTAEN</t>
  </si>
  <si>
    <t xml:space="preserve">116 MISSION RD BEFORE THE TRAFIC BENIN CITY, MISSION RD BEFORE THE TRAFIC BENIN CITY, OREDO, EDO</t>
  </si>
  <si>
    <t xml:space="preserve">08164534457</t>
  </si>
  <si>
    <t xml:space="preserve">22339499632</t>
  </si>
  <si>
    <t xml:space="preserve">004MSME242420503</t>
  </si>
  <si>
    <t xml:space="preserve">PEACE</t>
  </si>
  <si>
    <t xml:space="preserve">20, JACKMERRY CLOSE, CHOICE GATE HOTEL, 1ST UGBOR, BENIN CITY, EDO STATE</t>
  </si>
  <si>
    <t xml:space="preserve">08066992744</t>
  </si>
  <si>
    <t xml:space="preserve">22161689407</t>
  </si>
  <si>
    <t xml:space="preserve">002MSME242420501</t>
  </si>
  <si>
    <t xml:space="preserve">Sadoh Elizabeth</t>
  </si>
  <si>
    <t xml:space="preserve">2 IGIEEBOR ST  OFF BSLAGHTER RD ADUWAWA, Benin City, , Edo</t>
  </si>
  <si>
    <t xml:space="preserve">08036459214</t>
  </si>
  <si>
    <t xml:space="preserve">22446770143</t>
  </si>
  <si>
    <t xml:space="preserve">003MSME242420005</t>
  </si>
  <si>
    <t xml:space="preserve">Osunobun Obasuyi stella</t>
  </si>
  <si>
    <t xml:space="preserve">2 Idele agbon strt off falonu igip , Benin City, , Edo</t>
  </si>
  <si>
    <t xml:space="preserve">07034484782</t>
  </si>
  <si>
    <t xml:space="preserve">22181518352</t>
  </si>
  <si>
    <t xml:space="preserve">004MSME242420502</t>
  </si>
  <si>
    <t xml:space="preserve">JUSTINA UWABHAKHOM OKOSE</t>
  </si>
  <si>
    <t xml:space="preserve">ALONG ILE ROAD, ALONG ILE ROAD, ESAN WEST, EDO</t>
  </si>
  <si>
    <t xml:space="preserve">08033707096</t>
  </si>
  <si>
    <t xml:space="preserve">22178817686</t>
  </si>
  <si>
    <t xml:space="preserve">ENEKA LAURETA</t>
  </si>
  <si>
    <t xml:space="preserve">008MSME242400005</t>
  </si>
  <si>
    <t xml:space="preserve">MOSES OSARETIN OBASOHAN</t>
  </si>
  <si>
    <t xml:space="preserve">23 AIGBUHUENZE STREET, AIGBUHUENZE STREET, IKPOBA OKHA, EDO</t>
  </si>
  <si>
    <t xml:space="preserve">08051466046</t>
  </si>
  <si>
    <t xml:space="preserve">22233621948</t>
  </si>
  <si>
    <t xml:space="preserve">EKOYOTA LINDA OGHOGHO</t>
  </si>
  <si>
    <t xml:space="preserve">003MSME242420003</t>
  </si>
  <si>
    <t xml:space="preserve">Eguemi Joseph</t>
  </si>
  <si>
    <t xml:space="preserve">9 uwa str off iyeaya, Benin City, , Edo</t>
  </si>
  <si>
    <t xml:space="preserve">08029981317</t>
  </si>
  <si>
    <t xml:space="preserve">22188744840</t>
  </si>
  <si>
    <t xml:space="preserve">004MSME242410004</t>
  </si>
  <si>
    <t xml:space="preserve">JULIET</t>
  </si>
  <si>
    <t xml:space="preserve">9 BARRACK ROAD, BARRACK ROAD, ESAN WEST, EDO</t>
  </si>
  <si>
    <t xml:space="preserve">08100962602</t>
  </si>
  <si>
    <t xml:space="preserve">22354379494</t>
  </si>
  <si>
    <t xml:space="preserve">AJAYI AUGUSTINE</t>
  </si>
  <si>
    <t xml:space="preserve">008MSME242410002</t>
  </si>
  <si>
    <t xml:space="preserve">MERCY</t>
  </si>
  <si>
    <t xml:space="preserve">MR AKHIREVBULU COMPOUND, OKONIGENE STR, OFF BOREHOLE ROAD, MR AKHIREVBULU COMPOUND, OKONIGENE STR, OFF BOREHOLE ROAD, ESAN WEST, EDO</t>
  </si>
  <si>
    <t xml:space="preserve">08156768989</t>
  </si>
  <si>
    <t xml:space="preserve">22205767179</t>
  </si>
  <si>
    <t xml:space="preserve">IROWA VICTORIA</t>
  </si>
  <si>
    <t xml:space="preserve">008MSME242400009</t>
  </si>
  <si>
    <t xml:space="preserve">ALEX OMORUYI OTOTE</t>
  </si>
  <si>
    <t xml:space="preserve">17 AKUGBE STREET CHANNEL FIVE FIVE BUS STOP UPPER SILOKO, AKUGBE STREET CHANNEL FIVE FIVE BUS STOP UPPER SILOKO, OVIA NORTH EAST, EDO</t>
  </si>
  <si>
    <t xml:space="preserve">08052645766</t>
  </si>
  <si>
    <t xml:space="preserve">22254552650</t>
  </si>
  <si>
    <t xml:space="preserve">004MSME242420002</t>
  </si>
  <si>
    <t xml:space="preserve">GRACE  IDONIGIE</t>
  </si>
  <si>
    <t xml:space="preserve">17 EDO STREET EKOSODIN ALONG LAGOS EXPRESS ROAD, EDO STREET EKOSODIN ALONG LAGOS EXPRESS ROAD, OVIA NORTH EAST, EDO</t>
  </si>
  <si>
    <t xml:space="preserve">08059536192</t>
  </si>
  <si>
    <t xml:space="preserve">22259837121</t>
  </si>
  <si>
    <t xml:space="preserve">004MSME242410002</t>
  </si>
  <si>
    <t xml:space="preserve">ANOBEM BLESSING</t>
  </si>
  <si>
    <t xml:space="preserve">No, 1 STELLA AVENUE BACK OF GUINESS IKPOBA HILL BENIN CITY, Benin City, , Edo</t>
  </si>
  <si>
    <t xml:space="preserve">08175553344</t>
  </si>
  <si>
    <t xml:space="preserve">22391861170</t>
  </si>
  <si>
    <t xml:space="preserve">003MSME242420010</t>
  </si>
  <si>
    <t xml:space="preserve">Inegbedion Jennifer</t>
  </si>
  <si>
    <t xml:space="preserve">6 Ekpen Lane Ujoelen, Benin City, , Edo</t>
  </si>
  <si>
    <t xml:space="preserve">08034871963</t>
  </si>
  <si>
    <t xml:space="preserve">22215234748</t>
  </si>
  <si>
    <t xml:space="preserve">008MSME242410004</t>
  </si>
  <si>
    <t xml:space="preserve">EUNICE</t>
  </si>
  <si>
    <t xml:space="preserve">5 OTAMERE, OTAMERE, OREDO, EDO</t>
  </si>
  <si>
    <t xml:space="preserve">08038654416</t>
  </si>
  <si>
    <t xml:space="preserve">22263905807</t>
  </si>
  <si>
    <t xml:space="preserve">SN9563</t>
  </si>
  <si>
    <t xml:space="preserve">002MSME242430001</t>
  </si>
  <si>
    <t xml:space="preserve">Nancy Orobosa Osemwegie</t>
  </si>
  <si>
    <t xml:space="preserve">Etete Rd off Ekae Qrts, Benin City, , Edo</t>
  </si>
  <si>
    <t xml:space="preserve">08074512732</t>
  </si>
  <si>
    <t xml:space="preserve">22377091759</t>
  </si>
  <si>
    <t xml:space="preserve">004MSME242420004</t>
  </si>
  <si>
    <t xml:space="preserve">AMADASUN  DOROTHY</t>
  </si>
  <si>
    <t xml:space="preserve">6, EDIONHON STREET,OFF UPPER LAWANI, BENIN CITY, , , </t>
  </si>
  <si>
    <t xml:space="preserve">NOT PROVIDED</t>
  </si>
  <si>
    <t xml:space="preserve">22459312682</t>
  </si>
  <si>
    <t xml:space="preserve">004MSME242410505</t>
  </si>
  <si>
    <t xml:space="preserve">CHRISTOPHER</t>
  </si>
  <si>
    <t xml:space="preserve">12 agubor street, godstime, agubor street, godstime, ORHIONMWON, EDO</t>
  </si>
  <si>
    <t xml:space="preserve">08038190753</t>
  </si>
  <si>
    <t xml:space="preserve">22287681039</t>
  </si>
  <si>
    <t xml:space="preserve">004MSME242410503</t>
  </si>
  <si>
    <t xml:space="preserve">Yemisi Oaikhena</t>
  </si>
  <si>
    <t xml:space="preserve">4 Winners Road, Benin City, , Edo</t>
  </si>
  <si>
    <t xml:space="preserve">08068704261</t>
  </si>
  <si>
    <t xml:space="preserve">22216823734</t>
  </si>
  <si>
    <t xml:space="preserve">008MSME242410502</t>
  </si>
  <si>
    <t xml:space="preserve">GABRIEL  OKOSE</t>
  </si>
  <si>
    <t xml:space="preserve">8 EBHOAKHUKHA ROAD, EBHOAKHUKHA ROAD, ESAN WEST, EDO</t>
  </si>
  <si>
    <t xml:space="preserve">09155402833</t>
  </si>
  <si>
    <t xml:space="preserve">22352924779</t>
  </si>
  <si>
    <t xml:space="preserve">008MSME242400006</t>
  </si>
  <si>
    <t xml:space="preserve">PATIENCE</t>
  </si>
  <si>
    <t xml:space="preserve">6 makava street,, makava street,, IKPOBA OKHA, EDO</t>
  </si>
  <si>
    <t xml:space="preserve">08078727051</t>
  </si>
  <si>
    <t xml:space="preserve">22159766727</t>
  </si>
  <si>
    <t xml:space="preserve">004MSME242420001</t>
  </si>
  <si>
    <t xml:space="preserve">BLESSING</t>
  </si>
  <si>
    <t xml:space="preserve">0.001 6 POWER LINE AFTER GREEN GATE, 6 POWER LINE AFTER GREEN GATE, ESAN CENTRAL, EDO</t>
  </si>
  <si>
    <t xml:space="preserve">08078739111</t>
  </si>
  <si>
    <t xml:space="preserve">22259716279</t>
  </si>
  <si>
    <t xml:space="preserve">AGHAYERE STELLA</t>
  </si>
  <si>
    <t xml:space="preserve">008MSME242400001</t>
  </si>
  <si>
    <t xml:space="preserve">AGHEI FAITH OKOH</t>
  </si>
  <si>
    <t xml:space="preserve">1 OMOSO STR, JUDGES QUARTERS, OMOSO STR, JUDGES QUARTERS, ESAN WEST, EDO</t>
  </si>
  <si>
    <t xml:space="preserve">08075508518</t>
  </si>
  <si>
    <t xml:space="preserve">22237104575</t>
  </si>
  <si>
    <t xml:space="preserve">008MSME242410501</t>
  </si>
  <si>
    <t xml:space="preserve">BENEDICTA</t>
  </si>
  <si>
    <t xml:space="preserve">23 OYAHKIRE OISE DTR OFF 2+2 EYEAN RD, OYAHKIRE OISE DTR OFF 2+2 EYEAN RD, UHUNMWONDE, EDO</t>
  </si>
  <si>
    <t xml:space="preserve">08063599756</t>
  </si>
  <si>
    <t xml:space="preserve">22176799191</t>
  </si>
  <si>
    <t xml:space="preserve">OLUKA RITA</t>
  </si>
  <si>
    <t xml:space="preserve">003MSME242420012</t>
  </si>
  <si>
    <t xml:space="preserve">PATRICIA</t>
  </si>
  <si>
    <t xml:space="preserve">GIDEON STREET, EMUADO, GIDEON STREET, EMUADO, ESAN WEST, EDO</t>
  </si>
  <si>
    <t xml:space="preserve">08162366777</t>
  </si>
  <si>
    <t xml:space="preserve">22379533682</t>
  </si>
  <si>
    <t xml:space="preserve">OKHUELEIGBE ODION</t>
  </si>
  <si>
    <t xml:space="preserve">008MSME242400010</t>
  </si>
  <si>
    <t xml:space="preserve">Samuel Ezenwajiaku</t>
  </si>
  <si>
    <t xml:space="preserve">61 okokugbo road useh, Benin City, , Edo</t>
  </si>
  <si>
    <t xml:space="preserve">08037061363</t>
  </si>
  <si>
    <t xml:space="preserve">22282747996</t>
  </si>
  <si>
    <t xml:space="preserve">004MSME242420003</t>
  </si>
  <si>
    <t xml:space="preserve">Mercy Airoboze Oviawe</t>
  </si>
  <si>
    <t xml:space="preserve">3, Assemblies of God Church Road, Others, Ekpoma, Edo</t>
  </si>
  <si>
    <t xml:space="preserve">08074112163</t>
  </si>
  <si>
    <t xml:space="preserve">22265100808</t>
  </si>
  <si>
    <t xml:space="preserve">008MSME242400007</t>
  </si>
  <si>
    <t xml:space="preserve">Itohan Ugboya</t>
  </si>
  <si>
    <t xml:space="preserve">Block 3,Flat 2, Western Boys Staff, Benin City, , Edo</t>
  </si>
  <si>
    <t xml:space="preserve">08051474064</t>
  </si>
  <si>
    <t xml:space="preserve">22304278831</t>
  </si>
  <si>
    <t xml:space="preserve">003MSME242420006</t>
  </si>
  <si>
    <t xml:space="preserve">Juliet  Nwanchor</t>
  </si>
  <si>
    <t xml:space="preserve">1 popular st off m.m.way , Benin City, , Edo</t>
  </si>
  <si>
    <t xml:space="preserve">08078426611</t>
  </si>
  <si>
    <t xml:space="preserve">22273588919</t>
  </si>
  <si>
    <t xml:space="preserve">003MSME242420002</t>
  </si>
  <si>
    <t xml:space="preserve">ESTHER OMOZUWA OSAGIEDE</t>
  </si>
  <si>
    <t xml:space="preserve">4 OYEMA STR OFF OHOVBE PRIMARY SCHOOL B/C, OYEMA STR OFF OHOVBE PRIMARY SCHOOL B/C, IKPOBA OKHA, EDO</t>
  </si>
  <si>
    <t xml:space="preserve">07061927956</t>
  </si>
  <si>
    <t xml:space="preserve">22258964398</t>
  </si>
  <si>
    <t xml:space="preserve">003MSME242420007</t>
  </si>
  <si>
    <t xml:space="preserve">BLESSING  AITEMINI</t>
  </si>
  <si>
    <t xml:space="preserve">1 IYOHA LANE OFF IKHIANOSE STR, ALONG BENIN-AUCHI ROAD, IYOHA LANE OFF IKHIANOSE STR, ALONG BENIN-AUCHI ROAD, ESAN WEST, EDO</t>
  </si>
  <si>
    <t xml:space="preserve">08061450453</t>
  </si>
  <si>
    <t xml:space="preserve">22544057865</t>
  </si>
  <si>
    <t xml:space="preserve">008MSME24241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Dialog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R1" activeCellId="0" sqref="R1:V65536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30.44"/>
    <col collapsed="false" customWidth="true" hidden="false" outlineLevel="0" max="2" min="2" style="0" width="137.72"/>
    <col collapsed="false" customWidth="true" hidden="false" outlineLevel="0" max="3" min="3" style="0" width="15.9"/>
    <col collapsed="false" customWidth="true" hidden="false" outlineLevel="0" max="4" min="4" style="0" width="11.35"/>
    <col collapsed="false" customWidth="true" hidden="false" outlineLevel="0" max="5" min="5" style="0" width="7.72"/>
    <col collapsed="false" customWidth="true" hidden="false" outlineLevel="0" max="6" min="6" style="0" width="11.99"/>
    <col collapsed="false" customWidth="true" hidden="false" outlineLevel="0" max="7" min="7" style="0" width="11.81"/>
    <col collapsed="false" customWidth="true" hidden="false" outlineLevel="0" max="8" min="8" style="0" width="34.62"/>
    <col collapsed="false" customWidth="true" hidden="false" outlineLevel="0" max="9" min="9" style="1" width="14.62"/>
    <col collapsed="false" customWidth="true" hidden="false" outlineLevel="0" max="10" min="10" style="0" width="11.62"/>
    <col collapsed="false" customWidth="true" hidden="false" outlineLevel="0" max="11" min="11" style="0" width="15.17"/>
    <col collapsed="false" customWidth="true" hidden="false" outlineLevel="0" max="12" min="12" style="2" width="21.44"/>
    <col collapsed="false" customWidth="true" hidden="false" outlineLevel="0" max="13" min="13" style="2" width="18.99"/>
    <col collapsed="false" customWidth="true" hidden="false" outlineLevel="0" max="14" min="14" style="0" width="14.35"/>
    <col collapsed="false" customWidth="true" hidden="false" outlineLevel="0" max="15" min="15" style="0" width="7.99"/>
    <col collapsed="false" customWidth="true" hidden="false" outlineLevel="0" max="16" min="16" style="2" width="10.72"/>
    <col collapsed="false" customWidth="true" hidden="false" outlineLevel="0" max="17" min="17" style="0" width="14.72"/>
  </cols>
  <sheetData>
    <row r="1" customFormat="false" ht="14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3" t="s">
        <v>13</v>
      </c>
      <c r="O1" s="3" t="s">
        <v>14</v>
      </c>
      <c r="P1" s="5" t="s">
        <v>15</v>
      </c>
      <c r="Q1" s="3" t="s">
        <v>16</v>
      </c>
    </row>
    <row r="2" customFormat="false" ht="14.5" hidden="false" customHeight="false" outlineLevel="0" collapsed="false">
      <c r="A2" s="0" t="s">
        <v>17</v>
      </c>
      <c r="B2" s="0" t="s">
        <v>18</v>
      </c>
      <c r="C2" s="0" t="s">
        <v>19</v>
      </c>
      <c r="D2" s="6" t="n">
        <v>29979</v>
      </c>
      <c r="E2" s="0" t="s">
        <v>20</v>
      </c>
      <c r="G2" s="0" t="s">
        <v>21</v>
      </c>
      <c r="H2" s="0" t="s">
        <v>22</v>
      </c>
      <c r="I2" s="7" t="n">
        <v>500000</v>
      </c>
      <c r="J2" s="6" t="n">
        <v>45527</v>
      </c>
      <c r="K2" s="6" t="n">
        <v>45894</v>
      </c>
      <c r="L2" s="2" t="s">
        <v>23</v>
      </c>
      <c r="M2" s="2" t="s">
        <v>24</v>
      </c>
      <c r="N2" s="6" t="n">
        <v>45558</v>
      </c>
      <c r="O2" s="8" t="n">
        <v>367</v>
      </c>
      <c r="P2" s="2" t="s">
        <v>25</v>
      </c>
      <c r="Q2" s="0" t="s">
        <v>26</v>
      </c>
    </row>
    <row r="3" customFormat="false" ht="14.5" hidden="false" customHeight="false" outlineLevel="0" collapsed="false">
      <c r="A3" s="0" t="s">
        <v>27</v>
      </c>
      <c r="B3" s="0" t="s">
        <v>28</v>
      </c>
      <c r="C3" s="0" t="s">
        <v>29</v>
      </c>
      <c r="D3" s="6" t="n">
        <v>27561</v>
      </c>
      <c r="E3" s="0" t="s">
        <v>24</v>
      </c>
      <c r="G3" s="0" t="s">
        <v>30</v>
      </c>
      <c r="H3" s="0" t="s">
        <v>31</v>
      </c>
      <c r="I3" s="7" t="n">
        <v>500000</v>
      </c>
      <c r="J3" s="6" t="n">
        <v>45531</v>
      </c>
      <c r="K3" s="6" t="n">
        <v>45715</v>
      </c>
      <c r="L3" s="2" t="s">
        <v>32</v>
      </c>
      <c r="M3" s="2" t="s">
        <v>24</v>
      </c>
      <c r="N3" s="6" t="n">
        <v>45562</v>
      </c>
      <c r="O3" s="8" t="n">
        <v>184</v>
      </c>
      <c r="P3" s="2" t="s">
        <v>25</v>
      </c>
      <c r="Q3" s="0" t="s">
        <v>26</v>
      </c>
    </row>
    <row r="4" customFormat="false" ht="14.5" hidden="false" customHeight="false" outlineLevel="0" collapsed="false">
      <c r="A4" s="0" t="s">
        <v>33</v>
      </c>
      <c r="B4" s="0" t="s">
        <v>34</v>
      </c>
      <c r="C4" s="0" t="s">
        <v>35</v>
      </c>
      <c r="D4" s="6" t="n">
        <v>33308</v>
      </c>
      <c r="E4" s="0" t="s">
        <v>24</v>
      </c>
      <c r="G4" s="0" t="s">
        <v>36</v>
      </c>
      <c r="H4" s="0" t="s">
        <v>37</v>
      </c>
      <c r="I4" s="7" t="n">
        <v>500000</v>
      </c>
      <c r="J4" s="6" t="n">
        <v>45527</v>
      </c>
      <c r="K4" s="6" t="n">
        <v>45894</v>
      </c>
      <c r="L4" s="2" t="s">
        <v>38</v>
      </c>
      <c r="M4" s="2" t="s">
        <v>24</v>
      </c>
      <c r="N4" s="6" t="n">
        <v>45558</v>
      </c>
      <c r="O4" s="8" t="n">
        <v>367</v>
      </c>
      <c r="P4" s="2" t="s">
        <v>25</v>
      </c>
      <c r="Q4" s="0" t="s">
        <v>26</v>
      </c>
    </row>
    <row r="5" customFormat="false" ht="14.5" hidden="false" customHeight="false" outlineLevel="0" collapsed="false">
      <c r="A5" s="0" t="s">
        <v>39</v>
      </c>
      <c r="B5" s="0" t="s">
        <v>40</v>
      </c>
      <c r="C5" s="0" t="s">
        <v>41</v>
      </c>
      <c r="D5" s="6" t="n">
        <v>31664</v>
      </c>
      <c r="E5" s="0" t="s">
        <v>20</v>
      </c>
      <c r="G5" s="0" t="s">
        <v>42</v>
      </c>
      <c r="H5" s="0" t="s">
        <v>43</v>
      </c>
      <c r="I5" s="7" t="n">
        <v>500000</v>
      </c>
      <c r="J5" s="6" t="n">
        <v>45527</v>
      </c>
      <c r="K5" s="6" t="n">
        <v>45770</v>
      </c>
      <c r="L5" s="2" t="s">
        <v>44</v>
      </c>
      <c r="M5" s="2" t="s">
        <v>24</v>
      </c>
      <c r="N5" s="6" t="n">
        <v>45558</v>
      </c>
      <c r="O5" s="8" t="n">
        <v>243</v>
      </c>
      <c r="P5" s="2" t="s">
        <v>25</v>
      </c>
      <c r="Q5" s="0" t="s">
        <v>26</v>
      </c>
    </row>
    <row r="6" customFormat="false" ht="14.5" hidden="false" customHeight="false" outlineLevel="0" collapsed="false">
      <c r="A6" s="0" t="s">
        <v>45</v>
      </c>
      <c r="B6" s="0" t="s">
        <v>46</v>
      </c>
      <c r="C6" s="0" t="s">
        <v>47</v>
      </c>
      <c r="D6" s="6" t="n">
        <v>26642</v>
      </c>
      <c r="E6" s="0" t="s">
        <v>20</v>
      </c>
      <c r="G6" s="0" t="s">
        <v>48</v>
      </c>
      <c r="H6" s="0" t="s">
        <v>49</v>
      </c>
      <c r="I6" s="7" t="n">
        <v>300000</v>
      </c>
      <c r="J6" s="6" t="n">
        <v>45527</v>
      </c>
      <c r="K6" s="6" t="n">
        <v>45770</v>
      </c>
      <c r="L6" s="2" t="s">
        <v>50</v>
      </c>
      <c r="M6" s="2" t="s">
        <v>24</v>
      </c>
      <c r="N6" s="6" t="n">
        <v>45558</v>
      </c>
      <c r="O6" s="8" t="n">
        <v>243</v>
      </c>
      <c r="P6" s="2" t="s">
        <v>25</v>
      </c>
      <c r="Q6" s="0" t="s">
        <v>26</v>
      </c>
    </row>
    <row r="7" customFormat="false" ht="14.5" hidden="false" customHeight="false" outlineLevel="0" collapsed="false">
      <c r="A7" s="0" t="s">
        <v>51</v>
      </c>
      <c r="B7" s="0" t="s">
        <v>52</v>
      </c>
      <c r="C7" s="0" t="s">
        <v>53</v>
      </c>
      <c r="D7" s="6" t="n">
        <v>29111</v>
      </c>
      <c r="E7" s="0" t="s">
        <v>24</v>
      </c>
      <c r="G7" s="0" t="s">
        <v>54</v>
      </c>
      <c r="H7" s="0" t="s">
        <v>55</v>
      </c>
      <c r="I7" s="7" t="n">
        <v>500000</v>
      </c>
      <c r="J7" s="6" t="n">
        <v>45527</v>
      </c>
      <c r="K7" s="6" t="n">
        <v>45894</v>
      </c>
      <c r="L7" s="2" t="s">
        <v>56</v>
      </c>
      <c r="M7" s="2" t="s">
        <v>24</v>
      </c>
      <c r="N7" s="6" t="n">
        <v>45558</v>
      </c>
      <c r="O7" s="8" t="n">
        <v>367</v>
      </c>
      <c r="P7" s="2" t="s">
        <v>25</v>
      </c>
      <c r="Q7" s="0" t="s">
        <v>26</v>
      </c>
    </row>
    <row r="8" customFormat="false" ht="14.5" hidden="false" customHeight="false" outlineLevel="0" collapsed="false">
      <c r="A8" s="0" t="s">
        <v>57</v>
      </c>
      <c r="B8" s="0" t="s">
        <v>58</v>
      </c>
      <c r="C8" s="0" t="s">
        <v>59</v>
      </c>
      <c r="D8" s="6" t="n">
        <v>30003</v>
      </c>
      <c r="E8" s="0" t="s">
        <v>24</v>
      </c>
      <c r="G8" s="0" t="s">
        <v>60</v>
      </c>
      <c r="H8" s="0" t="s">
        <v>49</v>
      </c>
      <c r="I8" s="7" t="n">
        <v>500000</v>
      </c>
      <c r="J8" s="6" t="n">
        <v>45527</v>
      </c>
      <c r="K8" s="6" t="n">
        <v>45894</v>
      </c>
      <c r="L8" s="2" t="s">
        <v>61</v>
      </c>
      <c r="M8" s="2" t="s">
        <v>24</v>
      </c>
      <c r="N8" s="6" t="n">
        <v>45558</v>
      </c>
      <c r="O8" s="8" t="n">
        <v>367</v>
      </c>
      <c r="P8" s="2" t="s">
        <v>25</v>
      </c>
      <c r="Q8" s="0" t="s">
        <v>26</v>
      </c>
    </row>
    <row r="9" customFormat="false" ht="14.5" hidden="false" customHeight="false" outlineLevel="0" collapsed="false">
      <c r="A9" s="0" t="s">
        <v>62</v>
      </c>
      <c r="B9" s="0" t="s">
        <v>63</v>
      </c>
      <c r="C9" s="0" t="s">
        <v>64</v>
      </c>
      <c r="D9" s="6" t="n">
        <v>22484</v>
      </c>
      <c r="E9" s="0" t="s">
        <v>20</v>
      </c>
      <c r="G9" s="0" t="s">
        <v>65</v>
      </c>
      <c r="H9" s="0" t="s">
        <v>22</v>
      </c>
      <c r="I9" s="7" t="n">
        <v>500000</v>
      </c>
      <c r="J9" s="6" t="n">
        <v>45527</v>
      </c>
      <c r="K9" s="6" t="n">
        <v>45894</v>
      </c>
      <c r="L9" s="2" t="s">
        <v>66</v>
      </c>
      <c r="M9" s="2" t="s">
        <v>24</v>
      </c>
      <c r="N9" s="6" t="n">
        <v>45558</v>
      </c>
      <c r="O9" s="8" t="n">
        <v>367</v>
      </c>
      <c r="P9" s="2" t="s">
        <v>25</v>
      </c>
      <c r="Q9" s="0" t="s">
        <v>26</v>
      </c>
    </row>
    <row r="10" customFormat="false" ht="14.5" hidden="false" customHeight="false" outlineLevel="0" collapsed="false">
      <c r="A10" s="0" t="s">
        <v>67</v>
      </c>
      <c r="B10" s="0" t="s">
        <v>68</v>
      </c>
      <c r="C10" s="0" t="s">
        <v>69</v>
      </c>
      <c r="D10" s="6" t="n">
        <v>30088</v>
      </c>
      <c r="E10" s="0" t="s">
        <v>20</v>
      </c>
      <c r="G10" s="0" t="s">
        <v>70</v>
      </c>
      <c r="H10" s="0" t="s">
        <v>71</v>
      </c>
      <c r="I10" s="7" t="n">
        <v>500000</v>
      </c>
      <c r="J10" s="6" t="n">
        <v>45527</v>
      </c>
      <c r="K10" s="6" t="n">
        <v>45894</v>
      </c>
      <c r="L10" s="2" t="s">
        <v>72</v>
      </c>
      <c r="M10" s="2" t="s">
        <v>24</v>
      </c>
      <c r="N10" s="6" t="n">
        <v>45558</v>
      </c>
      <c r="O10" s="8" t="n">
        <v>367</v>
      </c>
      <c r="P10" s="2" t="s">
        <v>25</v>
      </c>
      <c r="Q10" s="0" t="s">
        <v>26</v>
      </c>
    </row>
    <row r="11" customFormat="false" ht="14.5" hidden="false" customHeight="false" outlineLevel="0" collapsed="false">
      <c r="A11" s="0" t="s">
        <v>73</v>
      </c>
      <c r="B11" s="0" t="s">
        <v>74</v>
      </c>
      <c r="C11" s="0" t="s">
        <v>75</v>
      </c>
      <c r="D11" s="6" t="n">
        <v>27651</v>
      </c>
      <c r="E11" s="0" t="s">
        <v>20</v>
      </c>
      <c r="G11" s="0" t="s">
        <v>76</v>
      </c>
      <c r="H11" s="0" t="s">
        <v>77</v>
      </c>
      <c r="I11" s="7" t="n">
        <v>500000</v>
      </c>
      <c r="J11" s="6" t="n">
        <v>45527</v>
      </c>
      <c r="K11" s="6" t="n">
        <v>45894</v>
      </c>
      <c r="L11" s="2" t="s">
        <v>78</v>
      </c>
      <c r="M11" s="2" t="s">
        <v>24</v>
      </c>
      <c r="N11" s="6" t="n">
        <v>45558</v>
      </c>
      <c r="O11" s="8" t="n">
        <v>367</v>
      </c>
      <c r="P11" s="2" t="s">
        <v>25</v>
      </c>
      <c r="Q11" s="0" t="s">
        <v>26</v>
      </c>
    </row>
    <row r="12" customFormat="false" ht="14.5" hidden="false" customHeight="false" outlineLevel="0" collapsed="false">
      <c r="A12" s="0" t="s">
        <v>79</v>
      </c>
      <c r="B12" s="0" t="s">
        <v>80</v>
      </c>
      <c r="C12" s="0" t="s">
        <v>81</v>
      </c>
      <c r="D12" s="6" t="n">
        <v>29009</v>
      </c>
      <c r="E12" s="0" t="s">
        <v>20</v>
      </c>
      <c r="G12" s="0" t="s">
        <v>82</v>
      </c>
      <c r="H12" s="0" t="s">
        <v>55</v>
      </c>
      <c r="I12" s="7" t="n">
        <v>500000</v>
      </c>
      <c r="J12" s="6" t="n">
        <v>45527</v>
      </c>
      <c r="K12" s="6" t="n">
        <v>45894</v>
      </c>
      <c r="L12" s="2" t="s">
        <v>83</v>
      </c>
      <c r="M12" s="2" t="s">
        <v>24</v>
      </c>
      <c r="N12" s="6" t="n">
        <v>45558</v>
      </c>
      <c r="O12" s="8" t="n">
        <v>367</v>
      </c>
      <c r="P12" s="2" t="s">
        <v>25</v>
      </c>
      <c r="Q12" s="0" t="s">
        <v>26</v>
      </c>
    </row>
    <row r="13" customFormat="false" ht="14.5" hidden="false" customHeight="false" outlineLevel="0" collapsed="false">
      <c r="A13" s="0" t="s">
        <v>84</v>
      </c>
      <c r="B13" s="0" t="s">
        <v>85</v>
      </c>
      <c r="C13" s="0" t="s">
        <v>86</v>
      </c>
      <c r="D13" s="6" t="n">
        <v>22602</v>
      </c>
      <c r="E13" s="0" t="s">
        <v>24</v>
      </c>
      <c r="G13" s="0" t="s">
        <v>87</v>
      </c>
      <c r="H13" s="0" t="s">
        <v>88</v>
      </c>
      <c r="I13" s="7" t="n">
        <v>500000</v>
      </c>
      <c r="J13" s="6" t="n">
        <v>45527</v>
      </c>
      <c r="K13" s="6" t="n">
        <v>45712</v>
      </c>
      <c r="L13" s="2" t="s">
        <v>89</v>
      </c>
      <c r="M13" s="2" t="s">
        <v>24</v>
      </c>
      <c r="N13" s="6" t="n">
        <v>45558</v>
      </c>
      <c r="O13" s="8" t="n">
        <v>185</v>
      </c>
      <c r="P13" s="2" t="s">
        <v>25</v>
      </c>
      <c r="Q13" s="0" t="s">
        <v>26</v>
      </c>
    </row>
    <row r="14" customFormat="false" ht="14.5" hidden="false" customHeight="false" outlineLevel="0" collapsed="false">
      <c r="A14" s="0" t="s">
        <v>90</v>
      </c>
      <c r="B14" s="0" t="s">
        <v>91</v>
      </c>
      <c r="C14" s="0" t="s">
        <v>92</v>
      </c>
      <c r="D14" s="6" t="n">
        <v>31308</v>
      </c>
      <c r="E14" s="0" t="s">
        <v>20</v>
      </c>
      <c r="G14" s="0" t="s">
        <v>93</v>
      </c>
      <c r="H14" s="0" t="s">
        <v>94</v>
      </c>
      <c r="I14" s="7" t="n">
        <v>500000</v>
      </c>
      <c r="J14" s="6" t="n">
        <v>45527</v>
      </c>
      <c r="K14" s="6" t="n">
        <v>45894</v>
      </c>
      <c r="L14" s="2" t="s">
        <v>95</v>
      </c>
      <c r="M14" s="2" t="s">
        <v>24</v>
      </c>
      <c r="N14" s="6" t="n">
        <v>45558</v>
      </c>
      <c r="O14" s="8" t="n">
        <v>367</v>
      </c>
      <c r="P14" s="2" t="s">
        <v>25</v>
      </c>
      <c r="Q14" s="0" t="s">
        <v>26</v>
      </c>
    </row>
    <row r="15" customFormat="false" ht="14.5" hidden="false" customHeight="false" outlineLevel="0" collapsed="false">
      <c r="A15" s="0" t="s">
        <v>96</v>
      </c>
      <c r="B15" s="0" t="s">
        <v>97</v>
      </c>
      <c r="C15" s="0" t="s">
        <v>98</v>
      </c>
      <c r="D15" s="6" t="n">
        <v>27070</v>
      </c>
      <c r="E15" s="0" t="s">
        <v>20</v>
      </c>
      <c r="G15" s="0" t="s">
        <v>99</v>
      </c>
      <c r="H15" s="0" t="s">
        <v>100</v>
      </c>
      <c r="I15" s="7" t="n">
        <v>500000</v>
      </c>
      <c r="J15" s="6" t="n">
        <v>45527</v>
      </c>
      <c r="K15" s="6" t="n">
        <v>45894</v>
      </c>
      <c r="L15" s="2" t="s">
        <v>101</v>
      </c>
      <c r="M15" s="2" t="s">
        <v>24</v>
      </c>
      <c r="N15" s="6" t="n">
        <v>45558</v>
      </c>
      <c r="O15" s="8" t="n">
        <v>367</v>
      </c>
      <c r="P15" s="2" t="s">
        <v>25</v>
      </c>
      <c r="Q15" s="0" t="s">
        <v>26</v>
      </c>
    </row>
    <row r="16" customFormat="false" ht="14.5" hidden="false" customHeight="false" outlineLevel="0" collapsed="false">
      <c r="A16" s="0" t="s">
        <v>102</v>
      </c>
      <c r="B16" s="0" t="s">
        <v>103</v>
      </c>
      <c r="C16" s="0" t="s">
        <v>104</v>
      </c>
      <c r="D16" s="6" t="n">
        <v>28119</v>
      </c>
      <c r="E16" s="0" t="s">
        <v>20</v>
      </c>
      <c r="G16" s="0" t="s">
        <v>105</v>
      </c>
      <c r="H16" s="0" t="s">
        <v>106</v>
      </c>
      <c r="I16" s="7" t="n">
        <v>500000</v>
      </c>
      <c r="J16" s="6" t="n">
        <v>45527</v>
      </c>
      <c r="K16" s="6" t="n">
        <v>45894</v>
      </c>
      <c r="L16" s="2" t="s">
        <v>107</v>
      </c>
      <c r="M16" s="2" t="s">
        <v>24</v>
      </c>
      <c r="N16" s="6" t="n">
        <v>45558</v>
      </c>
      <c r="O16" s="8" t="n">
        <v>367</v>
      </c>
      <c r="P16" s="2" t="s">
        <v>25</v>
      </c>
      <c r="Q16" s="0" t="s">
        <v>26</v>
      </c>
    </row>
    <row r="17" customFormat="false" ht="14.5" hidden="false" customHeight="false" outlineLevel="0" collapsed="false">
      <c r="A17" s="0" t="s">
        <v>108</v>
      </c>
      <c r="B17" s="0" t="s">
        <v>109</v>
      </c>
      <c r="C17" s="0" t="s">
        <v>110</v>
      </c>
      <c r="D17" s="6" t="n">
        <v>31124</v>
      </c>
      <c r="E17" s="0" t="s">
        <v>24</v>
      </c>
      <c r="G17" s="0" t="s">
        <v>111</v>
      </c>
      <c r="H17" s="0" t="s">
        <v>77</v>
      </c>
      <c r="I17" s="7" t="n">
        <v>500000</v>
      </c>
      <c r="J17" s="6" t="n">
        <v>45527</v>
      </c>
      <c r="K17" s="6" t="n">
        <v>45894</v>
      </c>
      <c r="L17" s="2" t="s">
        <v>112</v>
      </c>
      <c r="M17" s="2" t="s">
        <v>24</v>
      </c>
      <c r="N17" s="6" t="n">
        <v>45558</v>
      </c>
      <c r="O17" s="8" t="n">
        <v>367</v>
      </c>
      <c r="P17" s="2" t="s">
        <v>25</v>
      </c>
      <c r="Q17" s="0" t="s">
        <v>26</v>
      </c>
    </row>
    <row r="18" customFormat="false" ht="14.5" hidden="false" customHeight="false" outlineLevel="0" collapsed="false">
      <c r="A18" s="0" t="s">
        <v>113</v>
      </c>
      <c r="B18" s="0" t="s">
        <v>114</v>
      </c>
      <c r="C18" s="0" t="s">
        <v>115</v>
      </c>
      <c r="D18" s="6" t="n">
        <v>34291</v>
      </c>
      <c r="E18" s="0" t="s">
        <v>20</v>
      </c>
      <c r="G18" s="0" t="s">
        <v>116</v>
      </c>
      <c r="H18" s="0" t="s">
        <v>31</v>
      </c>
      <c r="I18" s="7" t="n">
        <v>400000</v>
      </c>
      <c r="J18" s="6" t="n">
        <v>45531</v>
      </c>
      <c r="K18" s="6" t="n">
        <v>45715</v>
      </c>
      <c r="L18" s="2" t="s">
        <v>117</v>
      </c>
      <c r="M18" s="2" t="s">
        <v>24</v>
      </c>
      <c r="N18" s="6" t="n">
        <v>45562</v>
      </c>
      <c r="O18" s="8" t="n">
        <v>184</v>
      </c>
      <c r="P18" s="2" t="s">
        <v>25</v>
      </c>
      <c r="Q18" s="0" t="s">
        <v>26</v>
      </c>
    </row>
    <row r="19" customFormat="false" ht="14.5" hidden="false" customHeight="false" outlineLevel="0" collapsed="false">
      <c r="A19" s="0" t="s">
        <v>118</v>
      </c>
      <c r="B19" s="0" t="s">
        <v>119</v>
      </c>
      <c r="C19" s="0" t="s">
        <v>120</v>
      </c>
      <c r="D19" s="6" t="n">
        <v>18581</v>
      </c>
      <c r="E19" s="0" t="s">
        <v>20</v>
      </c>
      <c r="G19" s="0" t="s">
        <v>121</v>
      </c>
      <c r="H19" s="0" t="s">
        <v>22</v>
      </c>
      <c r="I19" s="7" t="n">
        <v>500000</v>
      </c>
      <c r="J19" s="6" t="n">
        <v>45527</v>
      </c>
      <c r="K19" s="6" t="n">
        <v>45894</v>
      </c>
      <c r="L19" s="2" t="s">
        <v>122</v>
      </c>
      <c r="M19" s="2" t="s">
        <v>24</v>
      </c>
      <c r="N19" s="6" t="n">
        <v>45558</v>
      </c>
      <c r="O19" s="8" t="n">
        <v>367</v>
      </c>
      <c r="P19" s="2" t="s">
        <v>25</v>
      </c>
      <c r="Q19" s="0" t="s">
        <v>26</v>
      </c>
    </row>
    <row r="20" customFormat="false" ht="14.5" hidden="false" customHeight="false" outlineLevel="0" collapsed="false">
      <c r="A20" s="0" t="s">
        <v>123</v>
      </c>
      <c r="B20" s="0" t="s">
        <v>124</v>
      </c>
      <c r="C20" s="0" t="s">
        <v>125</v>
      </c>
      <c r="D20" s="6" t="n">
        <v>32553</v>
      </c>
      <c r="E20" s="0" t="s">
        <v>20</v>
      </c>
      <c r="G20" s="0" t="s">
        <v>126</v>
      </c>
      <c r="H20" s="0" t="s">
        <v>77</v>
      </c>
      <c r="I20" s="7" t="n">
        <v>500000</v>
      </c>
      <c r="J20" s="6" t="n">
        <v>45527</v>
      </c>
      <c r="K20" s="6" t="n">
        <v>45894</v>
      </c>
      <c r="L20" s="2" t="s">
        <v>127</v>
      </c>
      <c r="M20" s="2" t="s">
        <v>24</v>
      </c>
      <c r="N20" s="6" t="n">
        <v>45558</v>
      </c>
      <c r="O20" s="8" t="n">
        <v>367</v>
      </c>
      <c r="P20" s="2" t="s">
        <v>25</v>
      </c>
      <c r="Q20" s="0" t="s">
        <v>26</v>
      </c>
    </row>
    <row r="21" customFormat="false" ht="14.5" hidden="false" customHeight="false" outlineLevel="0" collapsed="false">
      <c r="A21" s="0" t="s">
        <v>128</v>
      </c>
      <c r="B21" s="0" t="s">
        <v>129</v>
      </c>
      <c r="C21" s="0" t="s">
        <v>130</v>
      </c>
      <c r="D21" s="6" t="n">
        <v>23882</v>
      </c>
      <c r="E21" s="0" t="s">
        <v>20</v>
      </c>
      <c r="G21" s="0" t="s">
        <v>131</v>
      </c>
      <c r="H21" s="0" t="s">
        <v>132</v>
      </c>
      <c r="I21" s="7" t="n">
        <v>500000</v>
      </c>
      <c r="J21" s="6" t="n">
        <v>45527</v>
      </c>
      <c r="K21" s="6" t="n">
        <v>45894</v>
      </c>
      <c r="L21" s="2" t="s">
        <v>133</v>
      </c>
      <c r="M21" s="2" t="s">
        <v>24</v>
      </c>
      <c r="N21" s="6" t="n">
        <v>45558</v>
      </c>
      <c r="O21" s="8" t="n">
        <v>367</v>
      </c>
      <c r="P21" s="2" t="s">
        <v>25</v>
      </c>
      <c r="Q21" s="0" t="s">
        <v>26</v>
      </c>
    </row>
    <row r="22" customFormat="false" ht="14.5" hidden="false" customHeight="false" outlineLevel="0" collapsed="false">
      <c r="A22" s="0" t="s">
        <v>134</v>
      </c>
      <c r="B22" s="0" t="s">
        <v>135</v>
      </c>
      <c r="C22" s="0" t="s">
        <v>136</v>
      </c>
      <c r="D22" s="6" t="n">
        <v>28281</v>
      </c>
      <c r="E22" s="0" t="s">
        <v>24</v>
      </c>
      <c r="G22" s="0" t="s">
        <v>137</v>
      </c>
      <c r="H22" s="0" t="s">
        <v>138</v>
      </c>
      <c r="I22" s="7" t="n">
        <v>500000</v>
      </c>
      <c r="J22" s="6" t="n">
        <v>45527</v>
      </c>
      <c r="K22" s="6" t="n">
        <v>45894</v>
      </c>
      <c r="L22" s="2" t="s">
        <v>139</v>
      </c>
      <c r="M22" s="2" t="s">
        <v>24</v>
      </c>
      <c r="N22" s="6" t="n">
        <v>45558</v>
      </c>
      <c r="O22" s="8" t="n">
        <v>367</v>
      </c>
      <c r="P22" s="2" t="s">
        <v>25</v>
      </c>
      <c r="Q22" s="0" t="s">
        <v>26</v>
      </c>
    </row>
    <row r="23" customFormat="false" ht="14.5" hidden="false" customHeight="false" outlineLevel="0" collapsed="false">
      <c r="A23" s="0" t="s">
        <v>140</v>
      </c>
      <c r="B23" s="0" t="s">
        <v>141</v>
      </c>
      <c r="C23" s="0" t="s">
        <v>142</v>
      </c>
      <c r="D23" s="6" t="n">
        <v>29367</v>
      </c>
      <c r="E23" s="0" t="s">
        <v>24</v>
      </c>
      <c r="G23" s="0" t="s">
        <v>143</v>
      </c>
      <c r="H23" s="0" t="s">
        <v>49</v>
      </c>
      <c r="I23" s="7" t="n">
        <v>500000</v>
      </c>
      <c r="J23" s="6" t="n">
        <v>45527</v>
      </c>
      <c r="K23" s="6" t="n">
        <v>45770</v>
      </c>
      <c r="L23" s="2" t="s">
        <v>144</v>
      </c>
      <c r="M23" s="2" t="s">
        <v>24</v>
      </c>
      <c r="N23" s="6" t="n">
        <v>45558</v>
      </c>
      <c r="O23" s="8" t="n">
        <v>243</v>
      </c>
      <c r="P23" s="2" t="s">
        <v>25</v>
      </c>
      <c r="Q23" s="0" t="s">
        <v>26</v>
      </c>
    </row>
    <row r="24" customFormat="false" ht="14.5" hidden="false" customHeight="false" outlineLevel="0" collapsed="false">
      <c r="A24" s="0" t="s">
        <v>145</v>
      </c>
      <c r="B24" s="0" t="s">
        <v>146</v>
      </c>
      <c r="C24" s="0" t="s">
        <v>147</v>
      </c>
      <c r="D24" s="6" t="n">
        <v>31815</v>
      </c>
      <c r="E24" s="0" t="s">
        <v>20</v>
      </c>
      <c r="G24" s="0" t="s">
        <v>148</v>
      </c>
      <c r="H24" s="0" t="s">
        <v>149</v>
      </c>
      <c r="I24" s="7" t="n">
        <v>200000</v>
      </c>
      <c r="J24" s="6" t="n">
        <v>45527</v>
      </c>
      <c r="K24" s="6" t="n">
        <v>45894</v>
      </c>
      <c r="L24" s="2" t="s">
        <v>150</v>
      </c>
      <c r="M24" s="2" t="s">
        <v>24</v>
      </c>
      <c r="N24" s="6" t="n">
        <v>45558</v>
      </c>
      <c r="O24" s="8" t="n">
        <v>367</v>
      </c>
      <c r="P24" s="2" t="s">
        <v>25</v>
      </c>
      <c r="Q24" s="0" t="s">
        <v>26</v>
      </c>
    </row>
    <row r="25" customFormat="false" ht="14.5" hidden="false" customHeight="false" outlineLevel="0" collapsed="false">
      <c r="A25" s="0" t="s">
        <v>151</v>
      </c>
      <c r="B25" s="0" t="s">
        <v>152</v>
      </c>
      <c r="C25" s="0" t="s">
        <v>153</v>
      </c>
      <c r="D25" s="6" t="n">
        <v>29463</v>
      </c>
      <c r="E25" s="0" t="s">
        <v>20</v>
      </c>
      <c r="G25" s="0" t="s">
        <v>154</v>
      </c>
      <c r="H25" s="0" t="s">
        <v>155</v>
      </c>
      <c r="I25" s="7" t="n">
        <v>500000</v>
      </c>
      <c r="J25" s="6" t="n">
        <v>45527</v>
      </c>
      <c r="K25" s="6" t="n">
        <v>45831</v>
      </c>
      <c r="L25" s="2" t="s">
        <v>156</v>
      </c>
      <c r="M25" s="2" t="s">
        <v>24</v>
      </c>
      <c r="N25" s="6" t="n">
        <v>45558</v>
      </c>
      <c r="O25" s="8" t="n">
        <v>304</v>
      </c>
      <c r="P25" s="2" t="s">
        <v>25</v>
      </c>
      <c r="Q25" s="0" t="s">
        <v>26</v>
      </c>
    </row>
    <row r="26" customFormat="false" ht="14.5" hidden="false" customHeight="false" outlineLevel="0" collapsed="false">
      <c r="A26" s="0" t="s">
        <v>157</v>
      </c>
      <c r="B26" s="0" t="s">
        <v>158</v>
      </c>
      <c r="C26" s="0" t="s">
        <v>159</v>
      </c>
      <c r="D26" s="6" t="n">
        <v>25182</v>
      </c>
      <c r="E26" s="0" t="s">
        <v>24</v>
      </c>
      <c r="G26" s="0" t="s">
        <v>160</v>
      </c>
      <c r="H26" s="0" t="s">
        <v>77</v>
      </c>
      <c r="I26" s="7" t="n">
        <v>500000</v>
      </c>
      <c r="J26" s="6" t="n">
        <v>45527</v>
      </c>
      <c r="K26" s="6" t="n">
        <v>45894</v>
      </c>
      <c r="L26" s="2" t="s">
        <v>161</v>
      </c>
      <c r="M26" s="2" t="s">
        <v>24</v>
      </c>
      <c r="N26" s="6" t="n">
        <v>45558</v>
      </c>
      <c r="O26" s="8" t="n">
        <v>367</v>
      </c>
      <c r="P26" s="2" t="s">
        <v>25</v>
      </c>
      <c r="Q26" s="0" t="s">
        <v>26</v>
      </c>
    </row>
    <row r="27" customFormat="false" ht="14.5" hidden="false" customHeight="false" outlineLevel="0" collapsed="false">
      <c r="A27" s="0" t="s">
        <v>162</v>
      </c>
      <c r="B27" s="0" t="s">
        <v>163</v>
      </c>
      <c r="C27" s="0" t="s">
        <v>164</v>
      </c>
      <c r="D27" s="6" t="n">
        <v>30782</v>
      </c>
      <c r="E27" s="0" t="s">
        <v>20</v>
      </c>
      <c r="G27" s="0" t="s">
        <v>165</v>
      </c>
      <c r="H27" s="0" t="s">
        <v>49</v>
      </c>
      <c r="I27" s="7" t="n">
        <v>500000</v>
      </c>
      <c r="J27" s="6" t="n">
        <v>45527</v>
      </c>
      <c r="K27" s="6" t="n">
        <v>45894</v>
      </c>
      <c r="L27" s="2" t="s">
        <v>166</v>
      </c>
      <c r="M27" s="2" t="s">
        <v>24</v>
      </c>
      <c r="N27" s="6" t="n">
        <v>45558</v>
      </c>
      <c r="O27" s="8" t="n">
        <v>367</v>
      </c>
      <c r="P27" s="2" t="s">
        <v>25</v>
      </c>
      <c r="Q27" s="0" t="s">
        <v>26</v>
      </c>
    </row>
    <row r="28" customFormat="false" ht="14.5" hidden="false" customHeight="false" outlineLevel="0" collapsed="false">
      <c r="A28" s="0" t="s">
        <v>167</v>
      </c>
      <c r="B28" s="0" t="s">
        <v>168</v>
      </c>
      <c r="C28" s="0" t="s">
        <v>169</v>
      </c>
      <c r="D28" s="6" t="n">
        <v>28451</v>
      </c>
      <c r="E28" s="0" t="s">
        <v>20</v>
      </c>
      <c r="G28" s="0" t="s">
        <v>170</v>
      </c>
      <c r="H28" s="0" t="s">
        <v>22</v>
      </c>
      <c r="I28" s="7" t="n">
        <v>200000</v>
      </c>
      <c r="J28" s="6" t="n">
        <v>45527</v>
      </c>
      <c r="K28" s="6" t="n">
        <v>45894</v>
      </c>
      <c r="L28" s="2" t="s">
        <v>171</v>
      </c>
      <c r="M28" s="2" t="s">
        <v>24</v>
      </c>
      <c r="N28" s="6" t="n">
        <v>45558</v>
      </c>
      <c r="O28" s="8" t="n">
        <v>367</v>
      </c>
      <c r="P28" s="2" t="s">
        <v>25</v>
      </c>
      <c r="Q28" s="0" t="s">
        <v>26</v>
      </c>
    </row>
    <row r="29" customFormat="false" ht="14.5" hidden="false" customHeight="false" outlineLevel="0" collapsed="false">
      <c r="A29" s="0" t="s">
        <v>172</v>
      </c>
      <c r="B29" s="0" t="s">
        <v>173</v>
      </c>
      <c r="C29" s="0" t="s">
        <v>174</v>
      </c>
      <c r="D29" s="6" t="n">
        <v>29776</v>
      </c>
      <c r="E29" s="0" t="s">
        <v>20</v>
      </c>
      <c r="G29" s="0" t="s">
        <v>175</v>
      </c>
      <c r="H29" s="0" t="s">
        <v>100</v>
      </c>
      <c r="I29" s="7" t="n">
        <v>500000</v>
      </c>
      <c r="J29" s="6" t="n">
        <v>45527</v>
      </c>
      <c r="K29" s="6" t="n">
        <v>45894</v>
      </c>
      <c r="L29" s="2" t="s">
        <v>176</v>
      </c>
      <c r="M29" s="2" t="s">
        <v>24</v>
      </c>
      <c r="N29" s="6" t="n">
        <v>45558</v>
      </c>
      <c r="O29" s="8" t="n">
        <v>367</v>
      </c>
      <c r="P29" s="2" t="s">
        <v>25</v>
      </c>
      <c r="Q29" s="0" t="s">
        <v>26</v>
      </c>
    </row>
    <row r="30" customFormat="false" ht="14.5" hidden="false" customHeight="false" outlineLevel="0" collapsed="false">
      <c r="A30" s="0" t="s">
        <v>177</v>
      </c>
      <c r="B30" s="0" t="s">
        <v>178</v>
      </c>
      <c r="C30" s="0" t="s">
        <v>179</v>
      </c>
      <c r="D30" s="6" t="n">
        <v>27092</v>
      </c>
      <c r="E30" s="0" t="s">
        <v>20</v>
      </c>
      <c r="G30" s="0" t="s">
        <v>180</v>
      </c>
      <c r="H30" s="0" t="s">
        <v>181</v>
      </c>
      <c r="I30" s="7" t="n">
        <v>400000</v>
      </c>
      <c r="J30" s="6" t="n">
        <v>45531</v>
      </c>
      <c r="K30" s="6" t="n">
        <v>45835</v>
      </c>
      <c r="L30" s="2" t="s">
        <v>182</v>
      </c>
      <c r="M30" s="2" t="s">
        <v>24</v>
      </c>
      <c r="N30" s="6" t="n">
        <v>45562</v>
      </c>
      <c r="O30" s="8" t="n">
        <v>304</v>
      </c>
      <c r="P30" s="2" t="s">
        <v>25</v>
      </c>
      <c r="Q30" s="0" t="s">
        <v>26</v>
      </c>
    </row>
    <row r="31" customFormat="false" ht="14.5" hidden="false" customHeight="false" outlineLevel="0" collapsed="false">
      <c r="A31" s="0" t="s">
        <v>183</v>
      </c>
      <c r="B31" s="0" t="s">
        <v>184</v>
      </c>
      <c r="C31" s="0" t="s">
        <v>185</v>
      </c>
      <c r="D31" s="6" t="n">
        <v>29696</v>
      </c>
      <c r="E31" s="0" t="s">
        <v>20</v>
      </c>
      <c r="G31" s="0" t="s">
        <v>186</v>
      </c>
      <c r="H31" s="0" t="s">
        <v>77</v>
      </c>
      <c r="I31" s="7" t="n">
        <v>500000</v>
      </c>
      <c r="J31" s="6" t="n">
        <v>45527</v>
      </c>
      <c r="K31" s="6" t="n">
        <v>45894</v>
      </c>
      <c r="L31" s="2" t="s">
        <v>187</v>
      </c>
      <c r="M31" s="2" t="s">
        <v>24</v>
      </c>
      <c r="N31" s="6" t="n">
        <v>45558</v>
      </c>
      <c r="O31" s="8" t="n">
        <v>367</v>
      </c>
      <c r="P31" s="2" t="s">
        <v>25</v>
      </c>
      <c r="Q31" s="0" t="s">
        <v>26</v>
      </c>
    </row>
    <row r="32" customFormat="false" ht="14.5" hidden="false" customHeight="false" outlineLevel="0" collapsed="false">
      <c r="A32" s="0" t="s">
        <v>188</v>
      </c>
      <c r="B32" s="0" t="s">
        <v>189</v>
      </c>
      <c r="C32" s="0" t="s">
        <v>190</v>
      </c>
      <c r="D32" s="6" t="n">
        <v>22878</v>
      </c>
      <c r="E32" s="0" t="s">
        <v>20</v>
      </c>
      <c r="G32" s="0" t="s">
        <v>191</v>
      </c>
      <c r="H32" s="0" t="s">
        <v>94</v>
      </c>
      <c r="I32" s="7" t="n">
        <v>500000</v>
      </c>
      <c r="J32" s="6" t="n">
        <v>45527</v>
      </c>
      <c r="K32" s="6" t="n">
        <v>45894</v>
      </c>
      <c r="L32" s="2" t="s">
        <v>192</v>
      </c>
      <c r="M32" s="2" t="s">
        <v>24</v>
      </c>
      <c r="N32" s="6" t="n">
        <v>45558</v>
      </c>
      <c r="O32" s="8" t="n">
        <v>367</v>
      </c>
      <c r="P32" s="2" t="s">
        <v>25</v>
      </c>
      <c r="Q32" s="0" t="s">
        <v>26</v>
      </c>
    </row>
    <row r="33" customFormat="false" ht="14.5" hidden="false" customHeight="false" outlineLevel="0" collapsed="false">
      <c r="A33" s="0" t="s">
        <v>193</v>
      </c>
      <c r="B33" s="0" t="s">
        <v>194</v>
      </c>
      <c r="C33" s="0" t="s">
        <v>195</v>
      </c>
      <c r="D33" s="6" t="n">
        <v>25216</v>
      </c>
      <c r="E33" s="0" t="s">
        <v>24</v>
      </c>
      <c r="G33" s="0" t="s">
        <v>196</v>
      </c>
      <c r="H33" s="0" t="s">
        <v>49</v>
      </c>
      <c r="I33" s="7" t="n">
        <v>500000</v>
      </c>
      <c r="J33" s="6" t="n">
        <v>45527</v>
      </c>
      <c r="K33" s="6" t="n">
        <v>45894</v>
      </c>
      <c r="L33" s="2" t="s">
        <v>197</v>
      </c>
      <c r="M33" s="2" t="s">
        <v>24</v>
      </c>
      <c r="N33" s="6" t="n">
        <v>45558</v>
      </c>
      <c r="O33" s="8" t="n">
        <v>367</v>
      </c>
      <c r="P33" s="2" t="s">
        <v>25</v>
      </c>
      <c r="Q33" s="0" t="s">
        <v>26</v>
      </c>
    </row>
    <row r="34" customFormat="false" ht="14.5" hidden="false" customHeight="false" outlineLevel="0" collapsed="false">
      <c r="A34" s="0" t="s">
        <v>198</v>
      </c>
      <c r="B34" s="0" t="s">
        <v>199</v>
      </c>
      <c r="C34" s="0" t="s">
        <v>200</v>
      </c>
      <c r="D34" s="6" t="n">
        <v>27173</v>
      </c>
      <c r="E34" s="0" t="s">
        <v>20</v>
      </c>
      <c r="G34" s="0" t="s">
        <v>201</v>
      </c>
      <c r="H34" s="0" t="s">
        <v>100</v>
      </c>
      <c r="I34" s="7" t="n">
        <v>500000</v>
      </c>
      <c r="J34" s="6" t="n">
        <v>45528</v>
      </c>
      <c r="K34" s="6" t="n">
        <v>45894</v>
      </c>
      <c r="L34" s="2" t="s">
        <v>202</v>
      </c>
      <c r="M34" s="2" t="s">
        <v>24</v>
      </c>
      <c r="N34" s="6" t="n">
        <v>45558</v>
      </c>
      <c r="O34" s="8" t="n">
        <v>367</v>
      </c>
      <c r="P34" s="2" t="s">
        <v>25</v>
      </c>
      <c r="Q34" s="0" t="s">
        <v>26</v>
      </c>
    </row>
    <row r="35" customFormat="false" ht="14.5" hidden="false" customHeight="false" outlineLevel="0" collapsed="false">
      <c r="A35" s="0" t="s">
        <v>203</v>
      </c>
      <c r="B35" s="0" t="s">
        <v>204</v>
      </c>
      <c r="C35" s="0" t="s">
        <v>205</v>
      </c>
      <c r="D35" s="6" t="n">
        <v>22073</v>
      </c>
      <c r="E35" s="0" t="s">
        <v>24</v>
      </c>
      <c r="G35" s="0" t="s">
        <v>206</v>
      </c>
      <c r="H35" s="0" t="s">
        <v>132</v>
      </c>
      <c r="I35" s="7" t="n">
        <v>500000</v>
      </c>
      <c r="J35" s="6" t="n">
        <v>45529</v>
      </c>
      <c r="K35" s="6" t="n">
        <v>45894</v>
      </c>
      <c r="L35" s="2" t="s">
        <v>207</v>
      </c>
      <c r="M35" s="2" t="s">
        <v>24</v>
      </c>
      <c r="N35" s="6" t="n">
        <v>45558</v>
      </c>
      <c r="O35" s="8" t="n">
        <v>367</v>
      </c>
      <c r="P35" s="2" t="s">
        <v>25</v>
      </c>
      <c r="Q35" s="0" t="s">
        <v>26</v>
      </c>
    </row>
    <row r="36" customFormat="false" ht="14.5" hidden="false" customHeight="false" outlineLevel="0" collapsed="false">
      <c r="A36" s="0" t="s">
        <v>208</v>
      </c>
      <c r="B36" s="0" t="s">
        <v>209</v>
      </c>
      <c r="C36" s="0" t="s">
        <v>210</v>
      </c>
      <c r="D36" s="6" t="n">
        <v>32799</v>
      </c>
      <c r="E36" s="0" t="s">
        <v>20</v>
      </c>
      <c r="G36" s="0" t="s">
        <v>211</v>
      </c>
      <c r="H36" s="0" t="s">
        <v>77</v>
      </c>
      <c r="I36" s="7" t="n">
        <v>400000</v>
      </c>
      <c r="J36" s="6" t="n">
        <v>45530</v>
      </c>
      <c r="K36" s="6" t="n">
        <v>45894</v>
      </c>
      <c r="L36" s="2" t="s">
        <v>212</v>
      </c>
      <c r="M36" s="2" t="s">
        <v>24</v>
      </c>
      <c r="N36" s="6" t="n">
        <v>45558</v>
      </c>
      <c r="O36" s="8" t="n">
        <v>367</v>
      </c>
      <c r="P36" s="2" t="s">
        <v>25</v>
      </c>
      <c r="Q36" s="0" t="s">
        <v>26</v>
      </c>
    </row>
    <row r="37" customFormat="false" ht="14.5" hidden="false" customHeight="false" outlineLevel="0" collapsed="false">
      <c r="A37" s="0" t="s">
        <v>213</v>
      </c>
      <c r="B37" s="0" t="s">
        <v>214</v>
      </c>
      <c r="C37" s="0" t="s">
        <v>215</v>
      </c>
      <c r="D37" s="6" t="n">
        <v>31079</v>
      </c>
      <c r="E37" s="0" t="s">
        <v>20</v>
      </c>
      <c r="G37" s="0" t="s">
        <v>216</v>
      </c>
      <c r="H37" s="0" t="s">
        <v>217</v>
      </c>
      <c r="I37" s="7" t="n">
        <v>500000</v>
      </c>
      <c r="J37" s="6" t="n">
        <v>45531</v>
      </c>
      <c r="K37" s="6" t="n">
        <v>45894</v>
      </c>
      <c r="L37" s="2" t="s">
        <v>218</v>
      </c>
      <c r="M37" s="2" t="s">
        <v>24</v>
      </c>
      <c r="N37" s="6" t="n">
        <v>45558</v>
      </c>
      <c r="O37" s="8" t="n">
        <v>367</v>
      </c>
      <c r="P37" s="2" t="s">
        <v>25</v>
      </c>
      <c r="Q37" s="0" t="s">
        <v>26</v>
      </c>
    </row>
    <row r="38" customFormat="false" ht="14.5" hidden="false" customHeight="false" outlineLevel="0" collapsed="false">
      <c r="A38" s="0" t="s">
        <v>219</v>
      </c>
      <c r="B38" s="0" t="s">
        <v>220</v>
      </c>
      <c r="C38" s="0" t="s">
        <v>221</v>
      </c>
      <c r="D38" s="6" t="n">
        <v>24438</v>
      </c>
      <c r="E38" s="0" t="s">
        <v>24</v>
      </c>
      <c r="G38" s="0" t="s">
        <v>222</v>
      </c>
      <c r="H38" s="0" t="s">
        <v>217</v>
      </c>
      <c r="I38" s="7" t="n">
        <v>400000</v>
      </c>
      <c r="J38" s="6" t="n">
        <v>45532</v>
      </c>
      <c r="K38" s="6" t="n">
        <v>45894</v>
      </c>
      <c r="L38" s="2" t="s">
        <v>223</v>
      </c>
      <c r="M38" s="2" t="s">
        <v>24</v>
      </c>
      <c r="N38" s="6" t="n">
        <v>45558</v>
      </c>
      <c r="O38" s="8" t="n">
        <v>367</v>
      </c>
      <c r="P38" s="2" t="s">
        <v>25</v>
      </c>
      <c r="Q38" s="0" t="s">
        <v>26</v>
      </c>
    </row>
    <row r="39" customFormat="false" ht="14.5" hidden="false" customHeight="false" outlineLevel="0" collapsed="false">
      <c r="A39" s="0" t="s">
        <v>224</v>
      </c>
      <c r="B39" s="0" t="s">
        <v>225</v>
      </c>
      <c r="C39" s="0" t="s">
        <v>226</v>
      </c>
      <c r="D39" s="6" t="n">
        <v>31356</v>
      </c>
      <c r="E39" s="0" t="s">
        <v>20</v>
      </c>
      <c r="G39" s="0" t="s">
        <v>227</v>
      </c>
      <c r="H39" s="0" t="s">
        <v>228</v>
      </c>
      <c r="I39" s="7" t="n">
        <v>500000</v>
      </c>
      <c r="J39" s="6" t="n">
        <v>45533</v>
      </c>
      <c r="K39" s="6" t="n">
        <v>45894</v>
      </c>
      <c r="L39" s="2" t="s">
        <v>229</v>
      </c>
      <c r="M39" s="2" t="s">
        <v>24</v>
      </c>
      <c r="N39" s="6" t="n">
        <v>45558</v>
      </c>
      <c r="O39" s="8" t="n">
        <v>367</v>
      </c>
      <c r="P39" s="2" t="s">
        <v>25</v>
      </c>
      <c r="Q39" s="0" t="s">
        <v>26</v>
      </c>
    </row>
    <row r="40" customFormat="false" ht="14.5" hidden="false" customHeight="false" outlineLevel="0" collapsed="false">
      <c r="A40" s="0" t="s">
        <v>230</v>
      </c>
      <c r="B40" s="0" t="s">
        <v>231</v>
      </c>
      <c r="C40" s="0" t="s">
        <v>232</v>
      </c>
      <c r="D40" s="6" t="n">
        <v>33342</v>
      </c>
      <c r="E40" s="0" t="s">
        <v>20</v>
      </c>
      <c r="G40" s="0" t="s">
        <v>233</v>
      </c>
      <c r="H40" s="0" t="s">
        <v>234</v>
      </c>
      <c r="I40" s="7" t="n">
        <v>500000</v>
      </c>
      <c r="J40" s="6" t="n">
        <v>45534</v>
      </c>
      <c r="K40" s="6" t="n">
        <v>45770</v>
      </c>
      <c r="L40" s="2" t="s">
        <v>235</v>
      </c>
      <c r="M40" s="2" t="s">
        <v>24</v>
      </c>
      <c r="N40" s="6" t="n">
        <v>45558</v>
      </c>
      <c r="O40" s="8" t="n">
        <v>243</v>
      </c>
      <c r="P40" s="2" t="s">
        <v>25</v>
      </c>
      <c r="Q40" s="0" t="s">
        <v>26</v>
      </c>
    </row>
    <row r="41" customFormat="false" ht="14.5" hidden="false" customHeight="false" outlineLevel="0" collapsed="false">
      <c r="A41" s="0" t="s">
        <v>236</v>
      </c>
      <c r="B41" s="0" t="s">
        <v>237</v>
      </c>
      <c r="C41" s="0" t="s">
        <v>238</v>
      </c>
      <c r="D41" s="6" t="n">
        <v>27692</v>
      </c>
      <c r="E41" s="0" t="s">
        <v>20</v>
      </c>
      <c r="G41" s="0" t="s">
        <v>239</v>
      </c>
      <c r="H41" s="0" t="s">
        <v>77</v>
      </c>
      <c r="I41" s="7" t="n">
        <v>500000</v>
      </c>
      <c r="J41" s="6" t="n">
        <v>45535</v>
      </c>
      <c r="K41" s="6" t="n">
        <v>45894</v>
      </c>
      <c r="L41" s="2" t="s">
        <v>240</v>
      </c>
      <c r="M41" s="2" t="s">
        <v>24</v>
      </c>
      <c r="N41" s="6" t="n">
        <v>45558</v>
      </c>
      <c r="O41" s="8" t="n">
        <v>367</v>
      </c>
      <c r="P41" s="2" t="s">
        <v>25</v>
      </c>
      <c r="Q41" s="0" t="s">
        <v>26</v>
      </c>
    </row>
    <row r="42" customFormat="false" ht="14.5" hidden="false" customHeight="false" outlineLevel="0" collapsed="false">
      <c r="A42" s="0" t="s">
        <v>241</v>
      </c>
      <c r="B42" s="0" t="s">
        <v>242</v>
      </c>
      <c r="C42" s="0" t="s">
        <v>243</v>
      </c>
      <c r="D42" s="6" t="n">
        <v>30849</v>
      </c>
      <c r="E42" s="0" t="s">
        <v>20</v>
      </c>
      <c r="G42" s="0" t="s">
        <v>244</v>
      </c>
      <c r="H42" s="0" t="s">
        <v>155</v>
      </c>
      <c r="I42" s="7" t="n">
        <v>400000</v>
      </c>
      <c r="J42" s="6" t="n">
        <v>45536</v>
      </c>
      <c r="K42" s="6" t="n">
        <v>45894</v>
      </c>
      <c r="L42" s="2" t="s">
        <v>245</v>
      </c>
      <c r="M42" s="2" t="s">
        <v>24</v>
      </c>
      <c r="N42" s="6" t="n">
        <v>45558</v>
      </c>
      <c r="O42" s="8" t="n">
        <v>367</v>
      </c>
      <c r="P42" s="2" t="s">
        <v>25</v>
      </c>
      <c r="Q42" s="0" t="s">
        <v>26</v>
      </c>
    </row>
    <row r="43" customFormat="false" ht="14.5" hidden="false" customHeight="false" outlineLevel="0" collapsed="false">
      <c r="A43" s="0" t="s">
        <v>246</v>
      </c>
      <c r="B43" s="0" t="s">
        <v>247</v>
      </c>
      <c r="C43" s="0" t="s">
        <v>248</v>
      </c>
      <c r="D43" s="6" t="n">
        <v>28126</v>
      </c>
      <c r="E43" s="0" t="s">
        <v>20</v>
      </c>
      <c r="G43" s="0" t="s">
        <v>249</v>
      </c>
      <c r="H43" s="0" t="s">
        <v>106</v>
      </c>
      <c r="I43" s="7" t="n">
        <v>500000</v>
      </c>
      <c r="J43" s="6" t="n">
        <v>45537</v>
      </c>
      <c r="K43" s="6" t="n">
        <v>45894</v>
      </c>
      <c r="L43" s="2" t="s">
        <v>250</v>
      </c>
      <c r="M43" s="2" t="s">
        <v>24</v>
      </c>
      <c r="N43" s="6" t="n">
        <v>45558</v>
      </c>
      <c r="O43" s="8" t="n">
        <v>367</v>
      </c>
      <c r="P43" s="2" t="s">
        <v>25</v>
      </c>
      <c r="Q43" s="0" t="s">
        <v>26</v>
      </c>
    </row>
    <row r="44" customFormat="false" ht="14.5" hidden="false" customHeight="false" outlineLevel="0" collapsed="false">
      <c r="A44" s="0" t="s">
        <v>251</v>
      </c>
      <c r="B44" s="0" t="s">
        <v>252</v>
      </c>
      <c r="C44" s="0" t="s">
        <v>253</v>
      </c>
      <c r="D44" s="6" t="n">
        <v>28318</v>
      </c>
      <c r="E44" s="0" t="s">
        <v>20</v>
      </c>
      <c r="G44" s="0" t="s">
        <v>254</v>
      </c>
      <c r="H44" s="0" t="s">
        <v>106</v>
      </c>
      <c r="I44" s="7" t="n">
        <v>500000</v>
      </c>
      <c r="J44" s="6" t="n">
        <v>45538</v>
      </c>
      <c r="K44" s="6" t="n">
        <v>45894</v>
      </c>
      <c r="L44" s="2" t="s">
        <v>255</v>
      </c>
      <c r="M44" s="2" t="s">
        <v>24</v>
      </c>
      <c r="N44" s="6" t="n">
        <v>45558</v>
      </c>
      <c r="O44" s="8" t="n">
        <v>367</v>
      </c>
      <c r="P44" s="2" t="s">
        <v>25</v>
      </c>
      <c r="Q44" s="0" t="s">
        <v>26</v>
      </c>
    </row>
    <row r="45" customFormat="false" ht="14.5" hidden="false" customHeight="false" outlineLevel="0" collapsed="false">
      <c r="A45" s="0" t="s">
        <v>256</v>
      </c>
      <c r="B45" s="0" t="s">
        <v>257</v>
      </c>
      <c r="C45" s="0" t="s">
        <v>258</v>
      </c>
      <c r="D45" s="6" t="n">
        <v>29681</v>
      </c>
      <c r="E45" s="0" t="s">
        <v>20</v>
      </c>
      <c r="G45" s="0" t="s">
        <v>259</v>
      </c>
      <c r="H45" s="0" t="s">
        <v>106</v>
      </c>
      <c r="I45" s="7" t="n">
        <v>500000</v>
      </c>
      <c r="J45" s="6" t="n">
        <v>45539</v>
      </c>
      <c r="K45" s="6" t="n">
        <v>45894</v>
      </c>
      <c r="L45" s="2" t="s">
        <v>260</v>
      </c>
      <c r="M45" s="2" t="s">
        <v>24</v>
      </c>
      <c r="N45" s="6" t="n">
        <v>45558</v>
      </c>
      <c r="O45" s="8" t="n">
        <v>367</v>
      </c>
      <c r="P45" s="2" t="s">
        <v>25</v>
      </c>
      <c r="Q45" s="0" t="s">
        <v>26</v>
      </c>
    </row>
    <row r="46" customFormat="false" ht="14.5" hidden="false" customHeight="false" outlineLevel="0" collapsed="false">
      <c r="A46" s="0" t="s">
        <v>261</v>
      </c>
      <c r="B46" s="0" t="s">
        <v>262</v>
      </c>
      <c r="C46" s="0" t="s">
        <v>263</v>
      </c>
      <c r="D46" s="6" t="n">
        <v>36397</v>
      </c>
      <c r="E46" s="0" t="s">
        <v>20</v>
      </c>
      <c r="G46" s="0" t="s">
        <v>264</v>
      </c>
      <c r="H46" s="0" t="s">
        <v>155</v>
      </c>
      <c r="I46" s="7" t="n">
        <v>300000</v>
      </c>
      <c r="J46" s="6" t="n">
        <v>45540</v>
      </c>
      <c r="K46" s="6" t="n">
        <v>45894</v>
      </c>
      <c r="L46" s="2" t="s">
        <v>265</v>
      </c>
      <c r="M46" s="2" t="s">
        <v>24</v>
      </c>
      <c r="N46" s="6" t="n">
        <v>45558</v>
      </c>
      <c r="O46" s="8" t="n">
        <v>367</v>
      </c>
      <c r="P46" s="2" t="s">
        <v>25</v>
      </c>
      <c r="Q46" s="0" t="s">
        <v>26</v>
      </c>
    </row>
    <row r="47" customFormat="false" ht="14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10" t="n">
        <f aca="false">SUM(I2:I46)</f>
        <v>21000000</v>
      </c>
      <c r="J47" s="9"/>
      <c r="K47" s="9"/>
      <c r="L47" s="11"/>
      <c r="M47" s="11"/>
      <c r="N47" s="9"/>
      <c r="O47" s="9"/>
      <c r="P47" s="11"/>
      <c r="Q4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2:09:49Z</dcterms:created>
  <dc:creator>Kingsley Imafidon</dc:creator>
  <dc:description/>
  <dc:language>en-US</dc:language>
  <cp:lastModifiedBy>Odiamenhi Julius</cp:lastModifiedBy>
  <dcterms:modified xsi:type="dcterms:W3CDTF">2024-10-31T10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3DD43933644E029100D515A5F1BB05_13</vt:lpwstr>
  </property>
  <property fmtid="{D5CDD505-2E9C-101B-9397-08002B2CF9AE}" pid="3" name="KSOProductBuildVer">
    <vt:lpwstr>1033-12.2.0.17562</vt:lpwstr>
  </property>
</Properties>
</file>